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бюджетных ассигн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2">
  <si>
    <t xml:space="preserve">Приложение 3</t>
  </si>
  <si>
    <t xml:space="preserve">к решению  00 сессии Совета депутатов Баклушевского</t>
  </si>
  <si>
    <t xml:space="preserve">сельсовета Доволенского района Новосибирской области</t>
  </si>
  <si>
    <t xml:space="preserve">"О бюджет Баклушевского сельсовета</t>
  </si>
  <si>
    <t xml:space="preserve">Доволенского района Новосибирской области</t>
  </si>
  <si>
    <t xml:space="preserve">на 2020 год и плановый период 2021 и 2022 годов"</t>
  </si>
  <si>
    <t xml:space="preserve">от 00.00.2019 г. № 00</t>
  </si>
  <si>
    <t xml:space="preserve">Распределение бюджетных ассигнований по разделам, подразделам, целевым статьям, группам и подгруппам видов расходов</t>
  </si>
  <si>
    <t xml:space="preserve">классификации расходов бюджета Баклушевского сельсовета  Доволенского района Новосибирской области на 2020 год и </t>
  </si>
  <si>
    <t xml:space="preserve">плановый период 2021 и  2022  годов.</t>
  </si>
  <si>
    <t xml:space="preserve">Наименование показателя</t>
  </si>
  <si>
    <t xml:space="preserve">Код по классификации расходов бюджета</t>
  </si>
  <si>
    <t xml:space="preserve">Сумма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Пвид</t>
  </si>
  <si>
    <t xml:space="preserve">Экст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Фактическое исполнение на </t>
  </si>
  <si>
    <t xml:space="preserve">Отклонение</t>
  </si>
  <si>
    <t xml:space="preserve">% Исполнения</t>
  </si>
  <si>
    <t xml:space="preserve">ОБЩЕГОСУДАРСТВЕННЫЕ ВОПРОСЫ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0000010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000003000</t>
  </si>
  <si>
    <t xml:space="preserve">Расходы на обеспечение функций местной администрации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9000070190</t>
  </si>
  <si>
    <t xml:space="preserve">Осуществление отдельных государственных полномочий Новосибирской области  по решению вопросов в сфере административных правонарушен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000004010</t>
  </si>
  <si>
    <t xml:space="preserve">Расходы на осуществление переданных полномочий контрольно-счетных органов поселений</t>
  </si>
  <si>
    <t xml:space="preserve">Межбюджетные трансферты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9000003100</t>
  </si>
  <si>
    <t xml:space="preserve">Расходы на проведение выборов депутатов представительного органа муниципального образования</t>
  </si>
  <si>
    <t xml:space="preserve">Специальные расходы</t>
  </si>
  <si>
    <t xml:space="preserve">Другие общегосударственные вопросы</t>
  </si>
  <si>
    <t xml:space="preserve">9000003030</t>
  </si>
  <si>
    <t xml:space="preserve">Прочие выплаты по обязательствам муниципальных органов</t>
  </si>
  <si>
    <t xml:space="preserve">НАЦИОНАЛЬНАЯ ОБОРОНА</t>
  </si>
  <si>
    <t xml:space="preserve">Мобилизационная и вневойсковая подготовка</t>
  </si>
  <si>
    <t xml:space="preserve">900005118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ЭКОНОМИКА</t>
  </si>
  <si>
    <t xml:space="preserve">Дорожное хозяйство (дорожные фонды)</t>
  </si>
  <si>
    <t xml:space="preserve">9000007400</t>
  </si>
  <si>
    <t xml:space="preserve">Расходы на дорожную деятельность в отношении автомобильных дорог общего пользования местного значения</t>
  </si>
  <si>
    <t xml:space="preserve">ЖИЛИЩНО-КОММУНАЛЬНОЕ ХОЗЯЙСТВО</t>
  </si>
  <si>
    <t xml:space="preserve">Коммунальное хозяйство</t>
  </si>
  <si>
    <t xml:space="preserve">9000070470</t>
  </si>
  <si>
    <t xml:space="preserve">Обеспечению снабжения населения топливом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000070810</t>
  </si>
  <si>
    <t xml:space="preserve">Обеспечение мероприятий по подготовке объектов жилищно-коммунального хозяйства Новосибирской области к работе в осенне-зимний период</t>
  </si>
  <si>
    <t xml:space="preserve">90000S0470</t>
  </si>
  <si>
    <t xml:space="preserve">Софинансирование расходов на реализацию мероприятий по обеспечению снабжения населения топливом в рамках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"</t>
  </si>
  <si>
    <t xml:space="preserve">90000S0810</t>
  </si>
  <si>
    <t xml:space="preserve">Софинансирование мероприятий по подготовке объектов жилищно-коммунального хозяйства Новосибирской области к работе в осенне-зимний период за счет средств местного бюджета</t>
  </si>
  <si>
    <t xml:space="preserve">Благоустройство</t>
  </si>
  <si>
    <t xml:space="preserve">9000008300</t>
  </si>
  <si>
    <t xml:space="preserve">Уличное освещение</t>
  </si>
  <si>
    <t xml:space="preserve">Прочие мероприятия по благоустройству</t>
  </si>
  <si>
    <t xml:space="preserve">9000008330</t>
  </si>
  <si>
    <t xml:space="preserve">КУЛЬТУРА, КИНЕМАТОГРАФИЯ</t>
  </si>
  <si>
    <t xml:space="preserve">Культура</t>
  </si>
  <si>
    <t xml:space="preserve">9000005060</t>
  </si>
  <si>
    <t xml:space="preserve">Обеспечение деятельности учреждений в сфере культуры</t>
  </si>
  <si>
    <t xml:space="preserve">Расходы на выплаты персоналу казенных учреждений</t>
  </si>
  <si>
    <t xml:space="preserve">СОЦИАЛЬНАЯ ПОЛИТИКА</t>
  </si>
  <si>
    <t xml:space="preserve">Пенсионное обеспечение</t>
  </si>
  <si>
    <t xml:space="preserve">9000003090</t>
  </si>
  <si>
    <t xml:space="preserve">Доплаты к пенсиям муниципальных служащих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Физическая культура</t>
  </si>
  <si>
    <t xml:space="preserve">9000009060</t>
  </si>
  <si>
    <t xml:space="preserve">Мероприятия в области спорта и физической культуры</t>
  </si>
  <si>
    <t xml:space="preserve">9900</t>
  </si>
  <si>
    <t xml:space="preserve">Условно  утвержденные расходы</t>
  </si>
  <si>
    <t xml:space="preserve">9000099990</t>
  </si>
  <si>
    <t xml:space="preserve">Условно-утвержденные расходы</t>
  </si>
  <si>
    <t xml:space="preserve">900</t>
  </si>
  <si>
    <t xml:space="preserve">990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000;[RED]\-000;&quot;&quot;"/>
    <numFmt numFmtId="167" formatCode="00"/>
    <numFmt numFmtId="168" formatCode="0000000000"/>
    <numFmt numFmtId="169" formatCode="#,##0.00;[RED]\-#,##0.00;0.00"/>
    <numFmt numFmtId="170" formatCode="#,##0.0;[RED]\-#,##0.0;0.0"/>
    <numFmt numFmtId="171" formatCode="#,##0.00;[RED]\-#,##0.00;\ "/>
    <numFmt numFmtId="172" formatCode="0%"/>
    <numFmt numFmtId="173" formatCode="0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Arial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"/>
      <family val="0"/>
      <charset val="204"/>
    </font>
    <font>
      <b val="true"/>
      <sz val="8"/>
      <name val="Arial"/>
      <family val="0"/>
      <charset val="204"/>
    </font>
    <font>
      <sz val="8"/>
      <color rgb="FFFFFFFF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2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2" borderId="2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2" borderId="2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2" borderId="1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3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8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3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2" borderId="3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2" borderId="2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3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0" fillId="0" borderId="3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3" borderId="3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9" fillId="0" borderId="3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3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2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2" borderId="3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2" borderId="3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2" borderId="2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3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6" fillId="0" borderId="3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8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3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3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3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2" borderId="3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2" borderId="3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2" borderId="3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3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6" fillId="0" borderId="39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8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6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D101" activeCellId="0" sqref="AD101"/>
    </sheetView>
  </sheetViews>
  <sheetFormatPr defaultColWidth="8.95703125" defaultRowHeight="12.75" zeroHeight="false" outlineLevelRow="0" outlineLevelCol="0"/>
  <cols>
    <col collapsed="false" customWidth="true" hidden="false" outlineLevel="0" max="1" min="1" style="1" width="1.39"/>
    <col collapsed="false" customWidth="false" hidden="true" outlineLevel="0" max="16" min="2" style="1" width="8.95"/>
    <col collapsed="false" customWidth="true" hidden="false" outlineLevel="0" max="17" min="17" style="1" width="44.27"/>
    <col collapsed="false" customWidth="true" hidden="false" outlineLevel="0" max="18" min="18" style="1" width="6.58"/>
    <col collapsed="false" customWidth="true" hidden="false" outlineLevel="0" max="19" min="19" style="1" width="6.3"/>
    <col collapsed="false" customWidth="true" hidden="false" outlineLevel="0" max="20" min="20" style="1" width="12.18"/>
    <col collapsed="false" customWidth="true" hidden="false" outlineLevel="0" max="21" min="21" style="1" width="7.69"/>
    <col collapsed="false" customWidth="false" hidden="true" outlineLevel="0" max="28" min="22" style="1" width="8.95"/>
    <col collapsed="false" customWidth="true" hidden="false" outlineLevel="0" max="29" min="29" style="1" width="14"/>
    <col collapsed="false" customWidth="true" hidden="false" outlineLevel="0" max="30" min="30" style="1" width="14.14"/>
    <col collapsed="false" customWidth="true" hidden="false" outlineLevel="0" max="31" min="31" style="1" width="15.69"/>
    <col collapsed="false" customWidth="false" hidden="true" outlineLevel="0" max="39" min="32" style="1" width="8.95"/>
    <col collapsed="false" customWidth="false" hidden="false" outlineLevel="0" max="257" min="40" style="1" width="8.95"/>
  </cols>
  <sheetData>
    <row r="1" customFormat="false" ht="18" hidden="false" customHeight="true" outlineLevel="0" collapsed="false">
      <c r="U1" s="2"/>
      <c r="V1" s="2"/>
      <c r="W1" s="2"/>
      <c r="X1" s="2"/>
      <c r="Y1" s="2"/>
      <c r="Z1" s="2"/>
      <c r="AA1" s="2"/>
      <c r="AB1" s="3"/>
      <c r="AC1" s="3"/>
      <c r="AD1" s="4" t="s">
        <v>0</v>
      </c>
      <c r="AE1" s="4"/>
      <c r="AF1" s="4"/>
    </row>
    <row r="2" customFormat="false" ht="12.75" hidden="false" customHeight="true" outlineLevel="0" collapsed="false">
      <c r="U2" s="4" t="s">
        <v>1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2.75" hidden="false" customHeight="true" outlineLevel="0" collapsed="false">
      <c r="U3" s="4" t="s">
        <v>2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2.75" hidden="false" customHeight="true" outlineLevel="0" collapsed="false">
      <c r="U4" s="4" t="s">
        <v>3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2.75" hidden="false" customHeight="true" outlineLevel="0" collapsed="false">
      <c r="U5" s="4" t="s">
        <v>4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2.75" hidden="false" customHeight="true" outlineLevel="0" collapsed="false">
      <c r="U6" s="4" t="s">
        <v>5</v>
      </c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true" outlineLevel="0" collapsed="false">
      <c r="U7" s="4" t="s">
        <v>6</v>
      </c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9" customFormat="false" ht="12.75" hidden="false" customHeight="true" outlineLevel="0" collapsed="false">
      <c r="Q9" s="5" t="s">
        <v>7</v>
      </c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customFormat="false" ht="12.75" hidden="false" customHeight="true" outlineLevel="0" collapsed="false">
      <c r="Q10" s="5" t="s">
        <v>8</v>
      </c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12.75" hidden="false" customHeight="true" outlineLevel="0" collapsed="false">
      <c r="Q11" s="5" t="s">
        <v>9</v>
      </c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customFormat="false" ht="13.5" hidden="false" customHeight="false" outlineLevel="0" collapsed="false"/>
    <row r="13" customFormat="false" ht="19.5" hidden="false" customHeight="true" outlineLevel="0" collapsed="false">
      <c r="Q13" s="6" t="s">
        <v>10</v>
      </c>
      <c r="R13" s="7" t="s">
        <v>11</v>
      </c>
      <c r="S13" s="7"/>
      <c r="T13" s="7"/>
      <c r="U13" s="7"/>
      <c r="V13" s="8"/>
      <c r="W13" s="8"/>
      <c r="X13" s="8"/>
      <c r="Y13" s="8"/>
      <c r="Z13" s="8"/>
      <c r="AA13" s="8"/>
      <c r="AB13" s="8"/>
      <c r="AC13" s="9" t="s">
        <v>12</v>
      </c>
      <c r="AD13" s="9"/>
      <c r="AE13" s="9"/>
    </row>
    <row r="14" customFormat="false" ht="24.75" hidden="false" customHeight="true" outlineLevel="0" collapsed="false">
      <c r="A14" s="10"/>
      <c r="B14" s="11"/>
      <c r="C14" s="12" t="s">
        <v>13</v>
      </c>
      <c r="D14" s="12"/>
      <c r="E14" s="12"/>
      <c r="F14" s="13"/>
      <c r="G14" s="13"/>
      <c r="H14" s="13"/>
      <c r="I14" s="13"/>
      <c r="J14" s="13"/>
      <c r="K14" s="13"/>
      <c r="L14" s="14"/>
      <c r="M14" s="15"/>
      <c r="N14" s="16"/>
      <c r="O14" s="16"/>
      <c r="P14" s="16"/>
      <c r="Q14" s="6"/>
      <c r="R14" s="17" t="s">
        <v>14</v>
      </c>
      <c r="S14" s="18" t="s">
        <v>15</v>
      </c>
      <c r="T14" s="18" t="s">
        <v>16</v>
      </c>
      <c r="U14" s="18" t="s">
        <v>17</v>
      </c>
      <c r="V14" s="19" t="s">
        <v>18</v>
      </c>
      <c r="W14" s="19" t="s">
        <v>19</v>
      </c>
      <c r="X14" s="20" t="s">
        <v>20</v>
      </c>
      <c r="Y14" s="20" t="s">
        <v>21</v>
      </c>
      <c r="Z14" s="20" t="s">
        <v>22</v>
      </c>
      <c r="AA14" s="21"/>
      <c r="AB14" s="21"/>
      <c r="AC14" s="22" t="s">
        <v>21</v>
      </c>
      <c r="AD14" s="22" t="s">
        <v>22</v>
      </c>
      <c r="AE14" s="23" t="s">
        <v>23</v>
      </c>
      <c r="AF14" s="24" t="s">
        <v>24</v>
      </c>
      <c r="AG14" s="25" t="s">
        <v>25</v>
      </c>
      <c r="AH14" s="26" t="s">
        <v>26</v>
      </c>
      <c r="AI14" s="27"/>
      <c r="AJ14" s="27"/>
      <c r="AK14" s="27"/>
      <c r="AL14" s="27"/>
      <c r="AM14" s="27"/>
      <c r="AN14" s="28"/>
      <c r="AO14" s="29"/>
      <c r="AP14" s="3"/>
      <c r="AQ14" s="3"/>
      <c r="AR14" s="3"/>
    </row>
    <row r="15" customFormat="false" ht="12.75" hidden="false" customHeight="true" outlineLevel="0" collapsed="false">
      <c r="A15" s="10"/>
      <c r="B15" s="30"/>
      <c r="C15" s="31"/>
      <c r="D15" s="32"/>
      <c r="E15" s="33"/>
      <c r="F15" s="34"/>
      <c r="G15" s="34"/>
      <c r="H15" s="34"/>
      <c r="I15" s="34"/>
      <c r="J15" s="35"/>
      <c r="K15" s="35"/>
      <c r="L15" s="36"/>
      <c r="M15" s="15"/>
      <c r="N15" s="16"/>
      <c r="O15" s="16"/>
      <c r="P15" s="16"/>
      <c r="Q15" s="37" t="n">
        <v>1</v>
      </c>
      <c r="R15" s="38" t="n">
        <v>3</v>
      </c>
      <c r="S15" s="38" t="n">
        <v>4</v>
      </c>
      <c r="T15" s="38" t="n">
        <v>5</v>
      </c>
      <c r="U15" s="38" t="n">
        <v>6</v>
      </c>
      <c r="V15" s="39" t="n">
        <v>7</v>
      </c>
      <c r="W15" s="40" t="n">
        <v>8</v>
      </c>
      <c r="X15" s="41" t="n">
        <v>7</v>
      </c>
      <c r="Y15" s="41" t="n">
        <v>8</v>
      </c>
      <c r="Z15" s="41" t="n">
        <v>9</v>
      </c>
      <c r="AA15" s="42"/>
      <c r="AB15" s="43"/>
      <c r="AC15" s="37" t="n">
        <v>7</v>
      </c>
      <c r="AD15" s="37" t="n">
        <v>8</v>
      </c>
      <c r="AE15" s="44" t="n">
        <v>9</v>
      </c>
      <c r="AF15" s="45" t="n">
        <v>10</v>
      </c>
      <c r="AG15" s="46" t="n">
        <v>11</v>
      </c>
      <c r="AH15" s="47" t="n">
        <v>12</v>
      </c>
      <c r="AI15" s="48"/>
      <c r="AJ15" s="48"/>
      <c r="AK15" s="48"/>
      <c r="AL15" s="48"/>
      <c r="AM15" s="48"/>
      <c r="AN15" s="28"/>
      <c r="AO15" s="29"/>
      <c r="AP15" s="3"/>
      <c r="AQ15" s="3"/>
      <c r="AR15" s="3"/>
    </row>
    <row r="16" customFormat="false" ht="14.25" hidden="false" customHeight="true" outlineLevel="0" collapsed="false">
      <c r="A16" s="10"/>
      <c r="B16" s="49" t="s">
        <v>27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50" t="s">
        <v>27</v>
      </c>
      <c r="R16" s="51" t="n">
        <v>1</v>
      </c>
      <c r="S16" s="51" t="n">
        <v>0</v>
      </c>
      <c r="T16" s="52" t="s">
        <v>28</v>
      </c>
      <c r="U16" s="53" t="s">
        <v>29</v>
      </c>
      <c r="V16" s="54"/>
      <c r="W16" s="54"/>
      <c r="X16" s="54"/>
      <c r="Y16" s="54"/>
      <c r="Z16" s="54"/>
      <c r="AA16" s="55" t="n">
        <v>3796390</v>
      </c>
      <c r="AB16" s="56"/>
      <c r="AC16" s="57" t="n">
        <f aca="false">SUM(AC17+AC21+AC32+AC36+AC40)</f>
        <v>3732590</v>
      </c>
      <c r="AD16" s="57" t="n">
        <f aca="false">SUM(AD17+AD21+AD32+AD36+AD40)</f>
        <v>2794990</v>
      </c>
      <c r="AE16" s="57" t="n">
        <f aca="false">SUM(AE17+AE21+AE32+AE36+AE40)</f>
        <v>2794990</v>
      </c>
      <c r="AF16" s="58"/>
      <c r="AG16" s="59"/>
      <c r="AH16" s="60"/>
      <c r="AI16" s="61"/>
      <c r="AJ16" s="61"/>
      <c r="AK16" s="61"/>
      <c r="AL16" s="61"/>
      <c r="AM16" s="61"/>
      <c r="AN16" s="28"/>
      <c r="AO16" s="3"/>
      <c r="AP16" s="3"/>
      <c r="AQ16" s="3"/>
      <c r="AR16" s="3"/>
    </row>
    <row r="17" customFormat="false" ht="36" hidden="false" customHeight="true" outlineLevel="0" collapsed="false">
      <c r="A17" s="10"/>
      <c r="B17" s="49" t="s">
        <v>30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50" t="s">
        <v>30</v>
      </c>
      <c r="R17" s="62" t="n">
        <v>1</v>
      </c>
      <c r="S17" s="62" t="n">
        <v>2</v>
      </c>
      <c r="T17" s="63" t="s">
        <v>28</v>
      </c>
      <c r="U17" s="64" t="s">
        <v>29</v>
      </c>
      <c r="V17" s="54"/>
      <c r="W17" s="54"/>
      <c r="X17" s="54"/>
      <c r="Y17" s="54"/>
      <c r="Z17" s="54"/>
      <c r="AA17" s="55" t="n">
        <v>718290</v>
      </c>
      <c r="AB17" s="56"/>
      <c r="AC17" s="57" t="n">
        <v>718290</v>
      </c>
      <c r="AD17" s="57" t="n">
        <v>718290</v>
      </c>
      <c r="AE17" s="65" t="n">
        <v>718290</v>
      </c>
      <c r="AF17" s="58"/>
      <c r="AG17" s="59"/>
      <c r="AH17" s="60"/>
      <c r="AI17" s="61"/>
      <c r="AJ17" s="61"/>
      <c r="AK17" s="61"/>
      <c r="AL17" s="61"/>
      <c r="AM17" s="61"/>
      <c r="AN17" s="28"/>
      <c r="AO17" s="3"/>
      <c r="AP17" s="3"/>
      <c r="AQ17" s="3"/>
      <c r="AR17" s="3"/>
    </row>
    <row r="18" customFormat="false" ht="14.25" hidden="false" customHeight="true" outlineLevel="0" collapsed="false">
      <c r="A18" s="10"/>
      <c r="B18" s="66"/>
      <c r="C18" s="67"/>
      <c r="D18" s="68"/>
      <c r="E18" s="68"/>
      <c r="F18" s="69"/>
      <c r="G18" s="69"/>
      <c r="H18" s="70"/>
      <c r="I18" s="71" t="s">
        <v>31</v>
      </c>
      <c r="J18" s="71"/>
      <c r="K18" s="71"/>
      <c r="L18" s="71"/>
      <c r="M18" s="71"/>
      <c r="N18" s="71"/>
      <c r="O18" s="71"/>
      <c r="P18" s="71"/>
      <c r="Q18" s="50" t="s">
        <v>32</v>
      </c>
      <c r="R18" s="62" t="n">
        <v>1</v>
      </c>
      <c r="S18" s="62" t="n">
        <v>2</v>
      </c>
      <c r="T18" s="63" t="s">
        <v>31</v>
      </c>
      <c r="U18" s="64" t="s">
        <v>29</v>
      </c>
      <c r="V18" s="54"/>
      <c r="W18" s="54"/>
      <c r="X18" s="54"/>
      <c r="Y18" s="54"/>
      <c r="Z18" s="54"/>
      <c r="AA18" s="55" t="n">
        <v>718290</v>
      </c>
      <c r="AB18" s="56"/>
      <c r="AC18" s="57" t="n">
        <v>718290</v>
      </c>
      <c r="AD18" s="57" t="n">
        <v>718290</v>
      </c>
      <c r="AE18" s="65" t="n">
        <v>718290</v>
      </c>
      <c r="AF18" s="58"/>
      <c r="AG18" s="59"/>
      <c r="AH18" s="60"/>
      <c r="AI18" s="61"/>
      <c r="AJ18" s="61"/>
      <c r="AK18" s="61"/>
      <c r="AL18" s="61"/>
      <c r="AM18" s="61"/>
      <c r="AN18" s="28"/>
      <c r="AO18" s="3"/>
      <c r="AP18" s="3"/>
      <c r="AQ18" s="3"/>
      <c r="AR18" s="3"/>
    </row>
    <row r="19" customFormat="false" ht="45.75" hidden="false" customHeight="true" outlineLevel="0" collapsed="false">
      <c r="A19" s="10"/>
      <c r="B19" s="72" t="n">
        <v>100</v>
      </c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3" t="s">
        <v>33</v>
      </c>
      <c r="R19" s="74" t="n">
        <v>1</v>
      </c>
      <c r="S19" s="74" t="n">
        <v>2</v>
      </c>
      <c r="T19" s="75" t="s">
        <v>31</v>
      </c>
      <c r="U19" s="76" t="n">
        <v>100</v>
      </c>
      <c r="V19" s="77"/>
      <c r="W19" s="77"/>
      <c r="X19" s="77"/>
      <c r="Y19" s="77"/>
      <c r="Z19" s="77"/>
      <c r="AA19" s="55" t="n">
        <v>718290</v>
      </c>
      <c r="AB19" s="56"/>
      <c r="AC19" s="78" t="n">
        <v>718290</v>
      </c>
      <c r="AD19" s="78" t="n">
        <v>718290</v>
      </c>
      <c r="AE19" s="79" t="n">
        <v>718290</v>
      </c>
      <c r="AF19" s="58"/>
      <c r="AG19" s="59"/>
      <c r="AH19" s="60"/>
      <c r="AI19" s="80"/>
      <c r="AJ19" s="80"/>
      <c r="AK19" s="80"/>
      <c r="AL19" s="80"/>
      <c r="AM19" s="80"/>
      <c r="AN19" s="28"/>
      <c r="AO19" s="3"/>
      <c r="AP19" s="3"/>
      <c r="AQ19" s="3"/>
      <c r="AR19" s="3"/>
    </row>
    <row r="20" customFormat="false" ht="21.75" hidden="false" customHeight="true" outlineLevel="0" collapsed="false">
      <c r="A20" s="10"/>
      <c r="B20" s="72" t="n">
        <v>120</v>
      </c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3" t="s">
        <v>34</v>
      </c>
      <c r="R20" s="74" t="n">
        <v>1</v>
      </c>
      <c r="S20" s="74" t="n">
        <v>2</v>
      </c>
      <c r="T20" s="75" t="s">
        <v>31</v>
      </c>
      <c r="U20" s="76" t="n">
        <v>120</v>
      </c>
      <c r="V20" s="77"/>
      <c r="W20" s="77"/>
      <c r="X20" s="77"/>
      <c r="Y20" s="77"/>
      <c r="Z20" s="77"/>
      <c r="AA20" s="55" t="n">
        <v>718290</v>
      </c>
      <c r="AB20" s="56"/>
      <c r="AC20" s="78" t="n">
        <v>718290</v>
      </c>
      <c r="AD20" s="78" t="n">
        <v>718290</v>
      </c>
      <c r="AE20" s="79" t="n">
        <v>718290</v>
      </c>
      <c r="AF20" s="58"/>
      <c r="AG20" s="59"/>
      <c r="AH20" s="60"/>
      <c r="AI20" s="80"/>
      <c r="AJ20" s="80"/>
      <c r="AK20" s="80"/>
      <c r="AL20" s="80"/>
      <c r="AM20" s="80"/>
      <c r="AN20" s="28"/>
      <c r="AO20" s="3"/>
      <c r="AP20" s="3"/>
      <c r="AQ20" s="3"/>
      <c r="AR20" s="3"/>
    </row>
    <row r="21" customFormat="false" ht="48" hidden="false" customHeight="true" outlineLevel="0" collapsed="false">
      <c r="A21" s="10"/>
      <c r="B21" s="49" t="s">
        <v>35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50" t="s">
        <v>35</v>
      </c>
      <c r="R21" s="62" t="n">
        <v>1</v>
      </c>
      <c r="S21" s="62" t="n">
        <v>4</v>
      </c>
      <c r="T21" s="63" t="s">
        <v>28</v>
      </c>
      <c r="U21" s="64" t="s">
        <v>29</v>
      </c>
      <c r="V21" s="54"/>
      <c r="W21" s="54"/>
      <c r="X21" s="54"/>
      <c r="Y21" s="54"/>
      <c r="Z21" s="54"/>
      <c r="AA21" s="55" t="n">
        <v>2931100</v>
      </c>
      <c r="AB21" s="56"/>
      <c r="AC21" s="57" t="n">
        <v>2931100</v>
      </c>
      <c r="AD21" s="57" t="n">
        <v>2046700</v>
      </c>
      <c r="AE21" s="65" t="n">
        <v>2046700</v>
      </c>
      <c r="AF21" s="58"/>
      <c r="AG21" s="59"/>
      <c r="AH21" s="60"/>
      <c r="AI21" s="61"/>
      <c r="AJ21" s="61"/>
      <c r="AK21" s="61"/>
      <c r="AL21" s="61"/>
      <c r="AM21" s="61"/>
      <c r="AN21" s="28"/>
      <c r="AO21" s="3"/>
      <c r="AP21" s="3"/>
      <c r="AQ21" s="3"/>
      <c r="AR21" s="3"/>
    </row>
    <row r="22" customFormat="false" ht="21.75" hidden="false" customHeight="true" outlineLevel="0" collapsed="false">
      <c r="A22" s="10"/>
      <c r="B22" s="66"/>
      <c r="C22" s="67"/>
      <c r="D22" s="68"/>
      <c r="E22" s="68"/>
      <c r="F22" s="69"/>
      <c r="G22" s="69"/>
      <c r="H22" s="70"/>
      <c r="I22" s="71" t="s">
        <v>36</v>
      </c>
      <c r="J22" s="71"/>
      <c r="K22" s="71"/>
      <c r="L22" s="71"/>
      <c r="M22" s="71"/>
      <c r="N22" s="71"/>
      <c r="O22" s="71"/>
      <c r="P22" s="71"/>
      <c r="Q22" s="50" t="s">
        <v>37</v>
      </c>
      <c r="R22" s="62" t="n">
        <v>1</v>
      </c>
      <c r="S22" s="62" t="n">
        <v>4</v>
      </c>
      <c r="T22" s="63" t="s">
        <v>36</v>
      </c>
      <c r="U22" s="64" t="s">
        <v>29</v>
      </c>
      <c r="V22" s="54"/>
      <c r="W22" s="54"/>
      <c r="X22" s="54"/>
      <c r="Y22" s="54"/>
      <c r="Z22" s="54"/>
      <c r="AA22" s="55" t="n">
        <v>2931000</v>
      </c>
      <c r="AB22" s="56"/>
      <c r="AC22" s="57" t="n">
        <v>2931000</v>
      </c>
      <c r="AD22" s="57" t="n">
        <v>2046600</v>
      </c>
      <c r="AE22" s="65" t="n">
        <v>2046600</v>
      </c>
      <c r="AF22" s="58"/>
      <c r="AG22" s="59"/>
      <c r="AH22" s="60"/>
      <c r="AI22" s="61"/>
      <c r="AJ22" s="61"/>
      <c r="AK22" s="61"/>
      <c r="AL22" s="61"/>
      <c r="AM22" s="61"/>
      <c r="AN22" s="28"/>
      <c r="AO22" s="3"/>
      <c r="AP22" s="3"/>
      <c r="AQ22" s="3"/>
      <c r="AR22" s="3"/>
    </row>
    <row r="23" customFormat="false" ht="46.5" hidden="false" customHeight="true" outlineLevel="0" collapsed="false">
      <c r="A23" s="10"/>
      <c r="B23" s="72" t="n">
        <v>100</v>
      </c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3" t="s">
        <v>33</v>
      </c>
      <c r="R23" s="74" t="n">
        <v>1</v>
      </c>
      <c r="S23" s="74" t="n">
        <v>4</v>
      </c>
      <c r="T23" s="75" t="s">
        <v>36</v>
      </c>
      <c r="U23" s="76" t="n">
        <v>100</v>
      </c>
      <c r="V23" s="77"/>
      <c r="W23" s="77"/>
      <c r="X23" s="77"/>
      <c r="Y23" s="77"/>
      <c r="Z23" s="77"/>
      <c r="AA23" s="55" t="n">
        <v>2071600</v>
      </c>
      <c r="AB23" s="56"/>
      <c r="AC23" s="78" t="n">
        <v>2071600</v>
      </c>
      <c r="AD23" s="78" t="n">
        <v>2046600</v>
      </c>
      <c r="AE23" s="79" t="n">
        <v>2046600</v>
      </c>
      <c r="AF23" s="58"/>
      <c r="AG23" s="59"/>
      <c r="AH23" s="60"/>
      <c r="AI23" s="80"/>
      <c r="AJ23" s="80"/>
      <c r="AK23" s="80"/>
      <c r="AL23" s="80"/>
      <c r="AM23" s="80"/>
      <c r="AN23" s="28"/>
      <c r="AO23" s="3"/>
      <c r="AP23" s="3"/>
      <c r="AQ23" s="3"/>
      <c r="AR23" s="3"/>
    </row>
    <row r="24" customFormat="false" ht="21.75" hidden="false" customHeight="true" outlineLevel="0" collapsed="false">
      <c r="A24" s="10"/>
      <c r="B24" s="72" t="n">
        <v>120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3" t="s">
        <v>34</v>
      </c>
      <c r="R24" s="74" t="n">
        <v>1</v>
      </c>
      <c r="S24" s="74" t="n">
        <v>4</v>
      </c>
      <c r="T24" s="75" t="s">
        <v>36</v>
      </c>
      <c r="U24" s="76" t="n">
        <v>120</v>
      </c>
      <c r="V24" s="77"/>
      <c r="W24" s="77"/>
      <c r="X24" s="77"/>
      <c r="Y24" s="77"/>
      <c r="Z24" s="77"/>
      <c r="AA24" s="55" t="n">
        <v>2071600</v>
      </c>
      <c r="AB24" s="56"/>
      <c r="AC24" s="78" t="n">
        <v>2071600</v>
      </c>
      <c r="AD24" s="78" t="n">
        <v>2046600</v>
      </c>
      <c r="AE24" s="79" t="n">
        <v>2046600</v>
      </c>
      <c r="AF24" s="58"/>
      <c r="AG24" s="59"/>
      <c r="AH24" s="60"/>
      <c r="AI24" s="80"/>
      <c r="AJ24" s="80"/>
      <c r="AK24" s="80"/>
      <c r="AL24" s="80"/>
      <c r="AM24" s="80"/>
      <c r="AN24" s="28"/>
      <c r="AO24" s="3"/>
      <c r="AP24" s="3"/>
      <c r="AQ24" s="3"/>
      <c r="AR24" s="3"/>
    </row>
    <row r="25" customFormat="false" ht="21.75" hidden="false" customHeight="true" outlineLevel="0" collapsed="false">
      <c r="A25" s="10"/>
      <c r="B25" s="72" t="n">
        <v>200</v>
      </c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3" t="s">
        <v>38</v>
      </c>
      <c r="R25" s="74" t="n">
        <v>1</v>
      </c>
      <c r="S25" s="74" t="n">
        <v>4</v>
      </c>
      <c r="T25" s="75" t="s">
        <v>36</v>
      </c>
      <c r="U25" s="76" t="n">
        <v>200</v>
      </c>
      <c r="V25" s="77"/>
      <c r="W25" s="77"/>
      <c r="X25" s="77"/>
      <c r="Y25" s="77"/>
      <c r="Z25" s="77"/>
      <c r="AA25" s="55" t="n">
        <v>838400</v>
      </c>
      <c r="AB25" s="56"/>
      <c r="AC25" s="78" t="n">
        <v>838400</v>
      </c>
      <c r="AD25" s="78" t="n">
        <v>0</v>
      </c>
      <c r="AE25" s="79" t="n">
        <v>0</v>
      </c>
      <c r="AF25" s="58"/>
      <c r="AG25" s="59"/>
      <c r="AH25" s="60"/>
      <c r="AI25" s="80"/>
      <c r="AJ25" s="80"/>
      <c r="AK25" s="80"/>
      <c r="AL25" s="80"/>
      <c r="AM25" s="80"/>
      <c r="AN25" s="28"/>
      <c r="AO25" s="3"/>
      <c r="AP25" s="3"/>
      <c r="AQ25" s="3"/>
      <c r="AR25" s="3"/>
    </row>
    <row r="26" customFormat="false" ht="21.75" hidden="false" customHeight="true" outlineLevel="0" collapsed="false">
      <c r="A26" s="10"/>
      <c r="B26" s="72" t="n">
        <v>240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3" t="s">
        <v>39</v>
      </c>
      <c r="R26" s="74" t="n">
        <v>1</v>
      </c>
      <c r="S26" s="74" t="n">
        <v>4</v>
      </c>
      <c r="T26" s="75" t="s">
        <v>36</v>
      </c>
      <c r="U26" s="76" t="n">
        <v>240</v>
      </c>
      <c r="V26" s="77"/>
      <c r="W26" s="77"/>
      <c r="X26" s="77"/>
      <c r="Y26" s="77"/>
      <c r="Z26" s="77"/>
      <c r="AA26" s="55" t="n">
        <v>838400</v>
      </c>
      <c r="AB26" s="56"/>
      <c r="AC26" s="78" t="n">
        <v>838400</v>
      </c>
      <c r="AD26" s="78" t="n">
        <v>0</v>
      </c>
      <c r="AE26" s="79" t="n">
        <v>0</v>
      </c>
      <c r="AF26" s="58"/>
      <c r="AG26" s="59"/>
      <c r="AH26" s="60"/>
      <c r="AI26" s="80"/>
      <c r="AJ26" s="80"/>
      <c r="AK26" s="80"/>
      <c r="AL26" s="80"/>
      <c r="AM26" s="80"/>
      <c r="AN26" s="28"/>
      <c r="AO26" s="3"/>
      <c r="AP26" s="3"/>
      <c r="AQ26" s="3"/>
      <c r="AR26" s="3"/>
    </row>
    <row r="27" customFormat="false" ht="14.25" hidden="false" customHeight="true" outlineLevel="0" collapsed="false">
      <c r="A27" s="10"/>
      <c r="B27" s="72" t="n">
        <v>800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3" t="s">
        <v>40</v>
      </c>
      <c r="R27" s="74" t="n">
        <v>1</v>
      </c>
      <c r="S27" s="74" t="n">
        <v>4</v>
      </c>
      <c r="T27" s="75" t="s">
        <v>36</v>
      </c>
      <c r="U27" s="76" t="n">
        <v>800</v>
      </c>
      <c r="V27" s="77"/>
      <c r="W27" s="77"/>
      <c r="X27" s="77"/>
      <c r="Y27" s="77"/>
      <c r="Z27" s="77"/>
      <c r="AA27" s="55" t="n">
        <v>21000</v>
      </c>
      <c r="AB27" s="56"/>
      <c r="AC27" s="78" t="n">
        <v>21000</v>
      </c>
      <c r="AD27" s="78" t="n">
        <v>0</v>
      </c>
      <c r="AE27" s="79" t="n">
        <v>0</v>
      </c>
      <c r="AF27" s="58"/>
      <c r="AG27" s="59"/>
      <c r="AH27" s="60"/>
      <c r="AI27" s="80"/>
      <c r="AJ27" s="80"/>
      <c r="AK27" s="80"/>
      <c r="AL27" s="80"/>
      <c r="AM27" s="80"/>
      <c r="AN27" s="28"/>
      <c r="AO27" s="3"/>
      <c r="AP27" s="3"/>
      <c r="AQ27" s="3"/>
      <c r="AR27" s="3"/>
    </row>
    <row r="28" customFormat="false" ht="14.25" hidden="false" customHeight="true" outlineLevel="0" collapsed="false">
      <c r="A28" s="10"/>
      <c r="B28" s="72" t="n">
        <v>850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3" t="s">
        <v>41</v>
      </c>
      <c r="R28" s="74" t="n">
        <v>1</v>
      </c>
      <c r="S28" s="74" t="n">
        <v>4</v>
      </c>
      <c r="T28" s="75" t="s">
        <v>36</v>
      </c>
      <c r="U28" s="76" t="n">
        <v>850</v>
      </c>
      <c r="V28" s="77"/>
      <c r="W28" s="77"/>
      <c r="X28" s="77"/>
      <c r="Y28" s="77"/>
      <c r="Z28" s="77"/>
      <c r="AA28" s="55" t="n">
        <v>21000</v>
      </c>
      <c r="AB28" s="56"/>
      <c r="AC28" s="78" t="n">
        <v>21000</v>
      </c>
      <c r="AD28" s="78" t="n">
        <v>0</v>
      </c>
      <c r="AE28" s="79" t="n">
        <v>0</v>
      </c>
      <c r="AF28" s="58"/>
      <c r="AG28" s="59"/>
      <c r="AH28" s="60"/>
      <c r="AI28" s="80"/>
      <c r="AJ28" s="80"/>
      <c r="AK28" s="80"/>
      <c r="AL28" s="80"/>
      <c r="AM28" s="80"/>
      <c r="AN28" s="28"/>
      <c r="AO28" s="3"/>
      <c r="AP28" s="3"/>
      <c r="AQ28" s="3"/>
      <c r="AR28" s="3"/>
    </row>
    <row r="29" customFormat="false" ht="42.75" hidden="false" customHeight="true" outlineLevel="0" collapsed="false">
      <c r="A29" s="10"/>
      <c r="B29" s="66"/>
      <c r="C29" s="67"/>
      <c r="D29" s="68"/>
      <c r="E29" s="68"/>
      <c r="F29" s="69"/>
      <c r="G29" s="69"/>
      <c r="H29" s="70"/>
      <c r="I29" s="71" t="s">
        <v>42</v>
      </c>
      <c r="J29" s="71"/>
      <c r="K29" s="71"/>
      <c r="L29" s="71"/>
      <c r="M29" s="71"/>
      <c r="N29" s="71"/>
      <c r="O29" s="71"/>
      <c r="P29" s="71"/>
      <c r="Q29" s="50" t="s">
        <v>43</v>
      </c>
      <c r="R29" s="62" t="n">
        <v>1</v>
      </c>
      <c r="S29" s="62" t="n">
        <v>4</v>
      </c>
      <c r="T29" s="63" t="s">
        <v>42</v>
      </c>
      <c r="U29" s="64" t="s">
        <v>29</v>
      </c>
      <c r="V29" s="54"/>
      <c r="W29" s="54"/>
      <c r="X29" s="54"/>
      <c r="Y29" s="54"/>
      <c r="Z29" s="54"/>
      <c r="AA29" s="55" t="n">
        <v>100</v>
      </c>
      <c r="AB29" s="56"/>
      <c r="AC29" s="57" t="n">
        <v>100</v>
      </c>
      <c r="AD29" s="57" t="n">
        <v>100</v>
      </c>
      <c r="AE29" s="65" t="n">
        <v>100</v>
      </c>
      <c r="AF29" s="58"/>
      <c r="AG29" s="59"/>
      <c r="AH29" s="60"/>
      <c r="AI29" s="61"/>
      <c r="AJ29" s="61"/>
      <c r="AK29" s="61"/>
      <c r="AL29" s="61"/>
      <c r="AM29" s="61"/>
      <c r="AN29" s="28"/>
      <c r="AO29" s="3"/>
      <c r="AP29" s="3"/>
      <c r="AQ29" s="3"/>
      <c r="AR29" s="3"/>
    </row>
    <row r="30" customFormat="false" ht="21.75" hidden="false" customHeight="true" outlineLevel="0" collapsed="false">
      <c r="A30" s="10"/>
      <c r="B30" s="72" t="n">
        <v>200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3" t="s">
        <v>38</v>
      </c>
      <c r="R30" s="74" t="n">
        <v>1</v>
      </c>
      <c r="S30" s="74" t="n">
        <v>4</v>
      </c>
      <c r="T30" s="75" t="s">
        <v>42</v>
      </c>
      <c r="U30" s="76" t="n">
        <v>200</v>
      </c>
      <c r="V30" s="77"/>
      <c r="W30" s="77"/>
      <c r="X30" s="77"/>
      <c r="Y30" s="77"/>
      <c r="Z30" s="77"/>
      <c r="AA30" s="55" t="n">
        <v>100</v>
      </c>
      <c r="AB30" s="56"/>
      <c r="AC30" s="78" t="n">
        <v>100</v>
      </c>
      <c r="AD30" s="78" t="n">
        <v>100</v>
      </c>
      <c r="AE30" s="79" t="n">
        <v>100</v>
      </c>
      <c r="AF30" s="58"/>
      <c r="AG30" s="59"/>
      <c r="AH30" s="60"/>
      <c r="AI30" s="80"/>
      <c r="AJ30" s="80"/>
      <c r="AK30" s="80"/>
      <c r="AL30" s="80"/>
      <c r="AM30" s="80"/>
      <c r="AN30" s="28"/>
      <c r="AO30" s="3"/>
      <c r="AP30" s="3"/>
      <c r="AQ30" s="3"/>
      <c r="AR30" s="3"/>
    </row>
    <row r="31" customFormat="false" ht="21.75" hidden="false" customHeight="true" outlineLevel="0" collapsed="false">
      <c r="A31" s="10"/>
      <c r="B31" s="72" t="n">
        <v>240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3" t="s">
        <v>39</v>
      </c>
      <c r="R31" s="74" t="n">
        <v>1</v>
      </c>
      <c r="S31" s="74" t="n">
        <v>4</v>
      </c>
      <c r="T31" s="75" t="s">
        <v>42</v>
      </c>
      <c r="U31" s="76" t="n">
        <v>240</v>
      </c>
      <c r="V31" s="77"/>
      <c r="W31" s="77"/>
      <c r="X31" s="77"/>
      <c r="Y31" s="77"/>
      <c r="Z31" s="77"/>
      <c r="AA31" s="55" t="n">
        <v>100</v>
      </c>
      <c r="AB31" s="56"/>
      <c r="AC31" s="78" t="n">
        <v>100</v>
      </c>
      <c r="AD31" s="78" t="n">
        <v>100</v>
      </c>
      <c r="AE31" s="79" t="n">
        <v>100</v>
      </c>
      <c r="AF31" s="58"/>
      <c r="AG31" s="59"/>
      <c r="AH31" s="60"/>
      <c r="AI31" s="80"/>
      <c r="AJ31" s="80"/>
      <c r="AK31" s="80"/>
      <c r="AL31" s="80"/>
      <c r="AM31" s="80"/>
      <c r="AN31" s="28"/>
      <c r="AO31" s="3"/>
      <c r="AP31" s="3"/>
      <c r="AQ31" s="3"/>
      <c r="AR31" s="3"/>
    </row>
    <row r="32" customFormat="false" ht="36.75" hidden="false" customHeight="true" outlineLevel="0" collapsed="false">
      <c r="A32" s="10"/>
      <c r="B32" s="49" t="s">
        <v>44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50" t="s">
        <v>44</v>
      </c>
      <c r="R32" s="62" t="n">
        <v>1</v>
      </c>
      <c r="S32" s="62" t="n">
        <v>6</v>
      </c>
      <c r="T32" s="63" t="s">
        <v>28</v>
      </c>
      <c r="U32" s="64" t="s">
        <v>29</v>
      </c>
      <c r="V32" s="54"/>
      <c r="W32" s="54"/>
      <c r="X32" s="54"/>
      <c r="Y32" s="54"/>
      <c r="Z32" s="54"/>
      <c r="AA32" s="55" t="n">
        <v>30000</v>
      </c>
      <c r="AB32" s="56"/>
      <c r="AC32" s="57" t="n">
        <v>30000</v>
      </c>
      <c r="AD32" s="57" t="n">
        <v>30000</v>
      </c>
      <c r="AE32" s="65" t="n">
        <v>30000</v>
      </c>
      <c r="AF32" s="58"/>
      <c r="AG32" s="59"/>
      <c r="AH32" s="60"/>
      <c r="AI32" s="61"/>
      <c r="AJ32" s="61"/>
      <c r="AK32" s="61"/>
      <c r="AL32" s="61"/>
      <c r="AM32" s="61"/>
      <c r="AN32" s="28"/>
      <c r="AO32" s="3"/>
      <c r="AP32" s="3"/>
      <c r="AQ32" s="3"/>
      <c r="AR32" s="3"/>
    </row>
    <row r="33" customFormat="false" ht="21.75" hidden="false" customHeight="true" outlineLevel="0" collapsed="false">
      <c r="A33" s="10"/>
      <c r="B33" s="66"/>
      <c r="C33" s="67"/>
      <c r="D33" s="68"/>
      <c r="E33" s="68"/>
      <c r="F33" s="69"/>
      <c r="G33" s="69"/>
      <c r="H33" s="70"/>
      <c r="I33" s="71" t="s">
        <v>45</v>
      </c>
      <c r="J33" s="71"/>
      <c r="K33" s="71"/>
      <c r="L33" s="71"/>
      <c r="M33" s="71"/>
      <c r="N33" s="71"/>
      <c r="O33" s="71"/>
      <c r="P33" s="71"/>
      <c r="Q33" s="50" t="s">
        <v>46</v>
      </c>
      <c r="R33" s="62" t="n">
        <v>1</v>
      </c>
      <c r="S33" s="62" t="n">
        <v>6</v>
      </c>
      <c r="T33" s="63" t="s">
        <v>45</v>
      </c>
      <c r="U33" s="64" t="s">
        <v>29</v>
      </c>
      <c r="V33" s="54"/>
      <c r="W33" s="54"/>
      <c r="X33" s="54"/>
      <c r="Y33" s="54"/>
      <c r="Z33" s="54"/>
      <c r="AA33" s="55" t="n">
        <v>30000</v>
      </c>
      <c r="AB33" s="56"/>
      <c r="AC33" s="57" t="n">
        <v>30000</v>
      </c>
      <c r="AD33" s="57" t="n">
        <v>30000</v>
      </c>
      <c r="AE33" s="65" t="n">
        <v>30000</v>
      </c>
      <c r="AF33" s="58"/>
      <c r="AG33" s="59"/>
      <c r="AH33" s="60"/>
      <c r="AI33" s="61"/>
      <c r="AJ33" s="61"/>
      <c r="AK33" s="61"/>
      <c r="AL33" s="61"/>
      <c r="AM33" s="61"/>
      <c r="AN33" s="28"/>
      <c r="AO33" s="3"/>
      <c r="AP33" s="3"/>
      <c r="AQ33" s="3"/>
      <c r="AR33" s="3"/>
    </row>
    <row r="34" customFormat="false" ht="14.25" hidden="false" customHeight="true" outlineLevel="0" collapsed="false">
      <c r="A34" s="10"/>
      <c r="B34" s="72" t="n">
        <v>500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3" t="s">
        <v>47</v>
      </c>
      <c r="R34" s="74" t="n">
        <v>1</v>
      </c>
      <c r="S34" s="74" t="n">
        <v>6</v>
      </c>
      <c r="T34" s="75" t="s">
        <v>45</v>
      </c>
      <c r="U34" s="76" t="n">
        <v>500</v>
      </c>
      <c r="V34" s="77"/>
      <c r="W34" s="77"/>
      <c r="X34" s="77"/>
      <c r="Y34" s="77"/>
      <c r="Z34" s="77"/>
      <c r="AA34" s="55" t="n">
        <v>30000</v>
      </c>
      <c r="AB34" s="56"/>
      <c r="AC34" s="78" t="n">
        <v>30000</v>
      </c>
      <c r="AD34" s="78" t="n">
        <v>30000</v>
      </c>
      <c r="AE34" s="79" t="n">
        <v>30000</v>
      </c>
      <c r="AF34" s="58"/>
      <c r="AG34" s="59"/>
      <c r="AH34" s="60"/>
      <c r="AI34" s="80"/>
      <c r="AJ34" s="80"/>
      <c r="AK34" s="80"/>
      <c r="AL34" s="80"/>
      <c r="AM34" s="80"/>
      <c r="AN34" s="28"/>
      <c r="AO34" s="3"/>
      <c r="AP34" s="3"/>
      <c r="AQ34" s="3"/>
      <c r="AR34" s="3"/>
    </row>
    <row r="35" customFormat="false" ht="14.25" hidden="false" customHeight="true" outlineLevel="0" collapsed="false">
      <c r="A35" s="10"/>
      <c r="B35" s="72" t="n">
        <v>540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3" t="s">
        <v>48</v>
      </c>
      <c r="R35" s="74" t="n">
        <v>1</v>
      </c>
      <c r="S35" s="74" t="n">
        <v>6</v>
      </c>
      <c r="T35" s="75" t="s">
        <v>45</v>
      </c>
      <c r="U35" s="76" t="n">
        <v>540</v>
      </c>
      <c r="V35" s="77"/>
      <c r="W35" s="77"/>
      <c r="X35" s="77"/>
      <c r="Y35" s="77"/>
      <c r="Z35" s="77"/>
      <c r="AA35" s="55" t="n">
        <v>30000</v>
      </c>
      <c r="AB35" s="56"/>
      <c r="AC35" s="78" t="n">
        <v>30000</v>
      </c>
      <c r="AD35" s="78" t="n">
        <v>30000</v>
      </c>
      <c r="AE35" s="79" t="n">
        <v>30000</v>
      </c>
      <c r="AF35" s="58"/>
      <c r="AG35" s="59"/>
      <c r="AH35" s="60"/>
      <c r="AI35" s="80"/>
      <c r="AJ35" s="80"/>
      <c r="AK35" s="80"/>
      <c r="AL35" s="80"/>
      <c r="AM35" s="80"/>
      <c r="AN35" s="28"/>
      <c r="AO35" s="3"/>
      <c r="AP35" s="3"/>
      <c r="AQ35" s="3"/>
      <c r="AR35" s="3"/>
    </row>
    <row r="36" customFormat="false" ht="14.25" hidden="false" customHeight="true" outlineLevel="0" collapsed="false">
      <c r="A36" s="10"/>
      <c r="B36" s="49" t="s">
        <v>49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50" t="s">
        <v>49</v>
      </c>
      <c r="R36" s="62" t="n">
        <v>1</v>
      </c>
      <c r="S36" s="62" t="n">
        <v>7</v>
      </c>
      <c r="T36" s="63" t="s">
        <v>28</v>
      </c>
      <c r="U36" s="64" t="s">
        <v>29</v>
      </c>
      <c r="V36" s="54"/>
      <c r="W36" s="54"/>
      <c r="X36" s="54"/>
      <c r="Y36" s="54"/>
      <c r="Z36" s="54"/>
      <c r="AA36" s="55" t="n">
        <v>100000</v>
      </c>
      <c r="AB36" s="56"/>
      <c r="AC36" s="57" t="n">
        <v>36200</v>
      </c>
      <c r="AD36" s="57" t="n">
        <v>0</v>
      </c>
      <c r="AE36" s="65" t="n">
        <v>0</v>
      </c>
      <c r="AF36" s="58"/>
      <c r="AG36" s="59"/>
      <c r="AH36" s="60"/>
      <c r="AI36" s="61"/>
      <c r="AJ36" s="61"/>
      <c r="AK36" s="61"/>
      <c r="AL36" s="61"/>
      <c r="AM36" s="61"/>
      <c r="AN36" s="28"/>
      <c r="AO36" s="3"/>
      <c r="AP36" s="3"/>
      <c r="AQ36" s="3"/>
      <c r="AR36" s="3"/>
    </row>
    <row r="37" customFormat="false" ht="32.25" hidden="false" customHeight="true" outlineLevel="0" collapsed="false">
      <c r="A37" s="10"/>
      <c r="B37" s="66"/>
      <c r="C37" s="67"/>
      <c r="D37" s="68"/>
      <c r="E37" s="68"/>
      <c r="F37" s="69"/>
      <c r="G37" s="69"/>
      <c r="H37" s="70"/>
      <c r="I37" s="71" t="s">
        <v>50</v>
      </c>
      <c r="J37" s="71"/>
      <c r="K37" s="71"/>
      <c r="L37" s="71"/>
      <c r="M37" s="71"/>
      <c r="N37" s="71"/>
      <c r="O37" s="71"/>
      <c r="P37" s="71"/>
      <c r="Q37" s="50" t="s">
        <v>51</v>
      </c>
      <c r="R37" s="62" t="n">
        <v>1</v>
      </c>
      <c r="S37" s="62" t="n">
        <v>7</v>
      </c>
      <c r="T37" s="63" t="s">
        <v>50</v>
      </c>
      <c r="U37" s="64" t="s">
        <v>29</v>
      </c>
      <c r="V37" s="54"/>
      <c r="W37" s="54"/>
      <c r="X37" s="54"/>
      <c r="Y37" s="54"/>
      <c r="Z37" s="54"/>
      <c r="AA37" s="55" t="n">
        <v>100000</v>
      </c>
      <c r="AB37" s="56"/>
      <c r="AC37" s="57" t="n">
        <v>36200</v>
      </c>
      <c r="AD37" s="57" t="n">
        <v>0</v>
      </c>
      <c r="AE37" s="65" t="n">
        <v>0</v>
      </c>
      <c r="AF37" s="58"/>
      <c r="AG37" s="59"/>
      <c r="AH37" s="60"/>
      <c r="AI37" s="61"/>
      <c r="AJ37" s="61"/>
      <c r="AK37" s="61"/>
      <c r="AL37" s="61"/>
      <c r="AM37" s="61"/>
      <c r="AN37" s="28"/>
      <c r="AO37" s="3"/>
      <c r="AP37" s="3"/>
      <c r="AQ37" s="3"/>
      <c r="AR37" s="3"/>
    </row>
    <row r="38" customFormat="false" ht="14.25" hidden="false" customHeight="true" outlineLevel="0" collapsed="false">
      <c r="A38" s="10"/>
      <c r="B38" s="72" t="n">
        <v>800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3" t="s">
        <v>40</v>
      </c>
      <c r="R38" s="74" t="n">
        <v>1</v>
      </c>
      <c r="S38" s="74" t="n">
        <v>7</v>
      </c>
      <c r="T38" s="75" t="s">
        <v>50</v>
      </c>
      <c r="U38" s="76" t="n">
        <v>800</v>
      </c>
      <c r="V38" s="77"/>
      <c r="W38" s="77"/>
      <c r="X38" s="77"/>
      <c r="Y38" s="77"/>
      <c r="Z38" s="77"/>
      <c r="AA38" s="55" t="n">
        <v>100000</v>
      </c>
      <c r="AB38" s="56"/>
      <c r="AC38" s="78" t="n">
        <v>36200</v>
      </c>
      <c r="AD38" s="78" t="n">
        <v>0</v>
      </c>
      <c r="AE38" s="79" t="n">
        <v>0</v>
      </c>
      <c r="AF38" s="58"/>
      <c r="AG38" s="59"/>
      <c r="AH38" s="60"/>
      <c r="AI38" s="80"/>
      <c r="AJ38" s="80"/>
      <c r="AK38" s="80"/>
      <c r="AL38" s="80"/>
      <c r="AM38" s="80"/>
      <c r="AN38" s="28"/>
      <c r="AO38" s="3"/>
      <c r="AP38" s="3"/>
      <c r="AQ38" s="3"/>
      <c r="AR38" s="3"/>
    </row>
    <row r="39" customFormat="false" ht="14.25" hidden="false" customHeight="true" outlineLevel="0" collapsed="false">
      <c r="A39" s="10"/>
      <c r="B39" s="72" t="n">
        <v>880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 t="s">
        <v>52</v>
      </c>
      <c r="R39" s="74" t="n">
        <v>1</v>
      </c>
      <c r="S39" s="74" t="n">
        <v>7</v>
      </c>
      <c r="T39" s="75" t="s">
        <v>50</v>
      </c>
      <c r="U39" s="76" t="n">
        <v>880</v>
      </c>
      <c r="V39" s="77"/>
      <c r="W39" s="77"/>
      <c r="X39" s="77"/>
      <c r="Y39" s="77"/>
      <c r="Z39" s="77"/>
      <c r="AA39" s="55" t="n">
        <v>100000</v>
      </c>
      <c r="AB39" s="56"/>
      <c r="AC39" s="78" t="n">
        <v>36200</v>
      </c>
      <c r="AD39" s="78" t="n">
        <v>0</v>
      </c>
      <c r="AE39" s="79" t="n">
        <v>0</v>
      </c>
      <c r="AF39" s="58"/>
      <c r="AG39" s="59"/>
      <c r="AH39" s="60"/>
      <c r="AI39" s="80"/>
      <c r="AJ39" s="80"/>
      <c r="AK39" s="80"/>
      <c r="AL39" s="80"/>
      <c r="AM39" s="80"/>
      <c r="AN39" s="28"/>
      <c r="AO39" s="3"/>
      <c r="AP39" s="3"/>
      <c r="AQ39" s="3"/>
      <c r="AR39" s="3"/>
    </row>
    <row r="40" customFormat="false" ht="14.25" hidden="false" customHeight="true" outlineLevel="0" collapsed="false">
      <c r="A40" s="10"/>
      <c r="B40" s="49" t="s">
        <v>53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50" t="s">
        <v>53</v>
      </c>
      <c r="R40" s="62" t="n">
        <v>1</v>
      </c>
      <c r="S40" s="62" t="n">
        <v>13</v>
      </c>
      <c r="T40" s="63" t="s">
        <v>28</v>
      </c>
      <c r="U40" s="64" t="s">
        <v>29</v>
      </c>
      <c r="V40" s="54"/>
      <c r="W40" s="54"/>
      <c r="X40" s="54"/>
      <c r="Y40" s="54"/>
      <c r="Z40" s="54"/>
      <c r="AA40" s="55" t="n">
        <v>17000</v>
      </c>
      <c r="AB40" s="56"/>
      <c r="AC40" s="57" t="n">
        <v>17000</v>
      </c>
      <c r="AD40" s="57" t="n">
        <v>0</v>
      </c>
      <c r="AE40" s="65" t="n">
        <v>0</v>
      </c>
      <c r="AF40" s="58"/>
      <c r="AG40" s="59"/>
      <c r="AH40" s="60"/>
      <c r="AI40" s="61"/>
      <c r="AJ40" s="61"/>
      <c r="AK40" s="61"/>
      <c r="AL40" s="61"/>
      <c r="AM40" s="61"/>
      <c r="AN40" s="28"/>
      <c r="AO40" s="3"/>
      <c r="AP40" s="3"/>
      <c r="AQ40" s="3"/>
      <c r="AR40" s="3"/>
    </row>
    <row r="41" customFormat="false" ht="21.75" hidden="false" customHeight="true" outlineLevel="0" collapsed="false">
      <c r="A41" s="10"/>
      <c r="B41" s="66"/>
      <c r="C41" s="67"/>
      <c r="D41" s="68"/>
      <c r="E41" s="68"/>
      <c r="F41" s="69"/>
      <c r="G41" s="69"/>
      <c r="H41" s="70"/>
      <c r="I41" s="71" t="s">
        <v>54</v>
      </c>
      <c r="J41" s="71"/>
      <c r="K41" s="71"/>
      <c r="L41" s="71"/>
      <c r="M41" s="71"/>
      <c r="N41" s="71"/>
      <c r="O41" s="71"/>
      <c r="P41" s="71"/>
      <c r="Q41" s="50" t="s">
        <v>55</v>
      </c>
      <c r="R41" s="62" t="n">
        <v>1</v>
      </c>
      <c r="S41" s="62" t="n">
        <v>13</v>
      </c>
      <c r="T41" s="63" t="s">
        <v>54</v>
      </c>
      <c r="U41" s="64" t="s">
        <v>29</v>
      </c>
      <c r="V41" s="54"/>
      <c r="W41" s="54"/>
      <c r="X41" s="54"/>
      <c r="Y41" s="54"/>
      <c r="Z41" s="54"/>
      <c r="AA41" s="55" t="n">
        <v>17000</v>
      </c>
      <c r="AB41" s="56"/>
      <c r="AC41" s="57" t="n">
        <v>17000</v>
      </c>
      <c r="AD41" s="57" t="n">
        <v>0</v>
      </c>
      <c r="AE41" s="65" t="n">
        <v>0</v>
      </c>
      <c r="AF41" s="58"/>
      <c r="AG41" s="59"/>
      <c r="AH41" s="60"/>
      <c r="AI41" s="61"/>
      <c r="AJ41" s="61"/>
      <c r="AK41" s="61"/>
      <c r="AL41" s="61"/>
      <c r="AM41" s="61"/>
      <c r="AN41" s="28"/>
      <c r="AO41" s="3"/>
      <c r="AP41" s="3"/>
      <c r="AQ41" s="3"/>
      <c r="AR41" s="3"/>
    </row>
    <row r="42" customFormat="false" ht="21.75" hidden="false" customHeight="true" outlineLevel="0" collapsed="false">
      <c r="A42" s="10"/>
      <c r="B42" s="72" t="n">
        <v>200</v>
      </c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3" t="s">
        <v>38</v>
      </c>
      <c r="R42" s="74" t="n">
        <v>1</v>
      </c>
      <c r="S42" s="74" t="n">
        <v>13</v>
      </c>
      <c r="T42" s="75" t="s">
        <v>54</v>
      </c>
      <c r="U42" s="76" t="n">
        <v>200</v>
      </c>
      <c r="V42" s="77"/>
      <c r="W42" s="77"/>
      <c r="X42" s="77"/>
      <c r="Y42" s="77"/>
      <c r="Z42" s="77"/>
      <c r="AA42" s="55" t="n">
        <v>5000</v>
      </c>
      <c r="AB42" s="56"/>
      <c r="AC42" s="78" t="n">
        <v>5000</v>
      </c>
      <c r="AD42" s="78" t="n">
        <v>0</v>
      </c>
      <c r="AE42" s="79" t="n">
        <v>0</v>
      </c>
      <c r="AF42" s="58"/>
      <c r="AG42" s="59"/>
      <c r="AH42" s="60"/>
      <c r="AI42" s="80"/>
      <c r="AJ42" s="80"/>
      <c r="AK42" s="80"/>
      <c r="AL42" s="80"/>
      <c r="AM42" s="80"/>
      <c r="AN42" s="28"/>
      <c r="AO42" s="3"/>
      <c r="AP42" s="3"/>
      <c r="AQ42" s="3"/>
      <c r="AR42" s="3"/>
    </row>
    <row r="43" customFormat="false" ht="21.75" hidden="false" customHeight="true" outlineLevel="0" collapsed="false">
      <c r="A43" s="10"/>
      <c r="B43" s="72" t="n">
        <v>240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3" t="s">
        <v>39</v>
      </c>
      <c r="R43" s="74" t="n">
        <v>1</v>
      </c>
      <c r="S43" s="74" t="n">
        <v>13</v>
      </c>
      <c r="T43" s="75" t="s">
        <v>54</v>
      </c>
      <c r="U43" s="76" t="n">
        <v>240</v>
      </c>
      <c r="V43" s="77"/>
      <c r="W43" s="77"/>
      <c r="X43" s="77"/>
      <c r="Y43" s="77"/>
      <c r="Z43" s="77"/>
      <c r="AA43" s="55" t="n">
        <v>5000</v>
      </c>
      <c r="AB43" s="56"/>
      <c r="AC43" s="78" t="n">
        <v>5000</v>
      </c>
      <c r="AD43" s="78" t="n">
        <v>0</v>
      </c>
      <c r="AE43" s="79" t="n">
        <v>0</v>
      </c>
      <c r="AF43" s="58"/>
      <c r="AG43" s="59"/>
      <c r="AH43" s="60"/>
      <c r="AI43" s="80"/>
      <c r="AJ43" s="80"/>
      <c r="AK43" s="80"/>
      <c r="AL43" s="80"/>
      <c r="AM43" s="80"/>
      <c r="AN43" s="28"/>
      <c r="AO43" s="3"/>
      <c r="AP43" s="3"/>
      <c r="AQ43" s="3"/>
      <c r="AR43" s="3"/>
    </row>
    <row r="44" customFormat="false" ht="14.25" hidden="false" customHeight="true" outlineLevel="0" collapsed="false">
      <c r="A44" s="10"/>
      <c r="B44" s="72" t="n">
        <v>800</v>
      </c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3" t="s">
        <v>40</v>
      </c>
      <c r="R44" s="74" t="n">
        <v>1</v>
      </c>
      <c r="S44" s="74" t="n">
        <v>13</v>
      </c>
      <c r="T44" s="75" t="s">
        <v>54</v>
      </c>
      <c r="U44" s="76" t="n">
        <v>800</v>
      </c>
      <c r="V44" s="77"/>
      <c r="W44" s="77"/>
      <c r="X44" s="77"/>
      <c r="Y44" s="77"/>
      <c r="Z44" s="77"/>
      <c r="AA44" s="55" t="n">
        <v>12000</v>
      </c>
      <c r="AB44" s="56"/>
      <c r="AC44" s="78" t="n">
        <v>12000</v>
      </c>
      <c r="AD44" s="78" t="n">
        <v>0</v>
      </c>
      <c r="AE44" s="79" t="n">
        <v>0</v>
      </c>
      <c r="AF44" s="58"/>
      <c r="AG44" s="59"/>
      <c r="AH44" s="60"/>
      <c r="AI44" s="80"/>
      <c r="AJ44" s="80"/>
      <c r="AK44" s="80"/>
      <c r="AL44" s="80"/>
      <c r="AM44" s="80"/>
      <c r="AN44" s="28"/>
      <c r="AO44" s="3"/>
      <c r="AP44" s="3"/>
      <c r="AQ44" s="3"/>
      <c r="AR44" s="3"/>
    </row>
    <row r="45" customFormat="false" ht="14.25" hidden="false" customHeight="true" outlineLevel="0" collapsed="false">
      <c r="A45" s="10"/>
      <c r="B45" s="72" t="n">
        <v>850</v>
      </c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3" t="s">
        <v>41</v>
      </c>
      <c r="R45" s="74" t="n">
        <v>1</v>
      </c>
      <c r="S45" s="74" t="n">
        <v>13</v>
      </c>
      <c r="T45" s="75" t="s">
        <v>54</v>
      </c>
      <c r="U45" s="76" t="n">
        <v>850</v>
      </c>
      <c r="V45" s="77"/>
      <c r="W45" s="77"/>
      <c r="X45" s="77"/>
      <c r="Y45" s="77"/>
      <c r="Z45" s="77"/>
      <c r="AA45" s="55" t="n">
        <v>12000</v>
      </c>
      <c r="AB45" s="56"/>
      <c r="AC45" s="78" t="n">
        <v>12000</v>
      </c>
      <c r="AD45" s="78" t="n">
        <v>0</v>
      </c>
      <c r="AE45" s="79" t="n">
        <v>0</v>
      </c>
      <c r="AF45" s="58"/>
      <c r="AG45" s="59"/>
      <c r="AH45" s="60"/>
      <c r="AI45" s="80"/>
      <c r="AJ45" s="80"/>
      <c r="AK45" s="80"/>
      <c r="AL45" s="80"/>
      <c r="AM45" s="80"/>
      <c r="AN45" s="28"/>
      <c r="AO45" s="3"/>
      <c r="AP45" s="3"/>
      <c r="AQ45" s="3"/>
      <c r="AR45" s="3"/>
    </row>
    <row r="46" customFormat="false" ht="14.25" hidden="false" customHeight="true" outlineLevel="0" collapsed="false">
      <c r="A46" s="10"/>
      <c r="B46" s="49" t="s">
        <v>56</v>
      </c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50" t="s">
        <v>56</v>
      </c>
      <c r="R46" s="62" t="n">
        <v>2</v>
      </c>
      <c r="S46" s="62" t="n">
        <v>0</v>
      </c>
      <c r="T46" s="63" t="s">
        <v>28</v>
      </c>
      <c r="U46" s="64" t="s">
        <v>29</v>
      </c>
      <c r="V46" s="54"/>
      <c r="W46" s="54"/>
      <c r="X46" s="54"/>
      <c r="Y46" s="54"/>
      <c r="Z46" s="54"/>
      <c r="AA46" s="55" t="n">
        <v>96260</v>
      </c>
      <c r="AB46" s="56"/>
      <c r="AC46" s="57" t="n">
        <v>96260</v>
      </c>
      <c r="AD46" s="57" t="n">
        <v>99460</v>
      </c>
      <c r="AE46" s="65" t="n">
        <v>103290</v>
      </c>
      <c r="AF46" s="58"/>
      <c r="AG46" s="59"/>
      <c r="AH46" s="60"/>
      <c r="AI46" s="61"/>
      <c r="AJ46" s="61"/>
      <c r="AK46" s="61"/>
      <c r="AL46" s="61"/>
      <c r="AM46" s="61"/>
      <c r="AN46" s="28"/>
      <c r="AO46" s="3"/>
      <c r="AP46" s="3"/>
      <c r="AQ46" s="3"/>
      <c r="AR46" s="3"/>
    </row>
    <row r="47" customFormat="false" ht="14.25" hidden="false" customHeight="true" outlineLevel="0" collapsed="false">
      <c r="A47" s="10"/>
      <c r="B47" s="49" t="s">
        <v>57</v>
      </c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50" t="s">
        <v>57</v>
      </c>
      <c r="R47" s="62" t="n">
        <v>2</v>
      </c>
      <c r="S47" s="62" t="n">
        <v>3</v>
      </c>
      <c r="T47" s="63" t="s">
        <v>28</v>
      </c>
      <c r="U47" s="64" t="s">
        <v>29</v>
      </c>
      <c r="V47" s="54"/>
      <c r="W47" s="54"/>
      <c r="X47" s="54"/>
      <c r="Y47" s="54"/>
      <c r="Z47" s="54"/>
      <c r="AA47" s="55" t="n">
        <v>96260</v>
      </c>
      <c r="AB47" s="56"/>
      <c r="AC47" s="57" t="n">
        <v>96260</v>
      </c>
      <c r="AD47" s="57" t="n">
        <v>99460</v>
      </c>
      <c r="AE47" s="65" t="n">
        <v>103290</v>
      </c>
      <c r="AF47" s="58"/>
      <c r="AG47" s="59"/>
      <c r="AH47" s="60"/>
      <c r="AI47" s="61"/>
      <c r="AJ47" s="61"/>
      <c r="AK47" s="61"/>
      <c r="AL47" s="61"/>
      <c r="AM47" s="61"/>
      <c r="AN47" s="28"/>
      <c r="AO47" s="3"/>
      <c r="AP47" s="3"/>
      <c r="AQ47" s="3"/>
      <c r="AR47" s="3"/>
    </row>
    <row r="48" customFormat="false" ht="21.75" hidden="false" customHeight="true" outlineLevel="0" collapsed="false">
      <c r="A48" s="10"/>
      <c r="B48" s="66"/>
      <c r="C48" s="67"/>
      <c r="D48" s="68"/>
      <c r="E48" s="68"/>
      <c r="F48" s="69"/>
      <c r="G48" s="69"/>
      <c r="H48" s="70"/>
      <c r="I48" s="71" t="s">
        <v>58</v>
      </c>
      <c r="J48" s="71"/>
      <c r="K48" s="71"/>
      <c r="L48" s="71"/>
      <c r="M48" s="71"/>
      <c r="N48" s="71"/>
      <c r="O48" s="71"/>
      <c r="P48" s="71"/>
      <c r="Q48" s="50" t="s">
        <v>59</v>
      </c>
      <c r="R48" s="62" t="n">
        <v>2</v>
      </c>
      <c r="S48" s="62" t="n">
        <v>3</v>
      </c>
      <c r="T48" s="63" t="s">
        <v>58</v>
      </c>
      <c r="U48" s="64" t="s">
        <v>29</v>
      </c>
      <c r="V48" s="54"/>
      <c r="W48" s="54"/>
      <c r="X48" s="54"/>
      <c r="Y48" s="54"/>
      <c r="Z48" s="54"/>
      <c r="AA48" s="55" t="n">
        <v>96260</v>
      </c>
      <c r="AB48" s="56"/>
      <c r="AC48" s="57" t="n">
        <v>96260</v>
      </c>
      <c r="AD48" s="57" t="n">
        <v>99460</v>
      </c>
      <c r="AE48" s="65" t="n">
        <v>103290</v>
      </c>
      <c r="AF48" s="58"/>
      <c r="AG48" s="59"/>
      <c r="AH48" s="60"/>
      <c r="AI48" s="61"/>
      <c r="AJ48" s="61"/>
      <c r="AK48" s="61"/>
      <c r="AL48" s="61"/>
      <c r="AM48" s="61"/>
      <c r="AN48" s="28"/>
      <c r="AO48" s="3"/>
      <c r="AP48" s="3"/>
      <c r="AQ48" s="3"/>
      <c r="AR48" s="3"/>
    </row>
    <row r="49" customFormat="false" ht="49.5" hidden="false" customHeight="true" outlineLevel="0" collapsed="false">
      <c r="A49" s="10"/>
      <c r="B49" s="72" t="n">
        <v>100</v>
      </c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3" t="s">
        <v>33</v>
      </c>
      <c r="R49" s="74" t="n">
        <v>2</v>
      </c>
      <c r="S49" s="74" t="n">
        <v>3</v>
      </c>
      <c r="T49" s="75" t="s">
        <v>58</v>
      </c>
      <c r="U49" s="76" t="n">
        <v>100</v>
      </c>
      <c r="V49" s="77"/>
      <c r="W49" s="77"/>
      <c r="X49" s="77"/>
      <c r="Y49" s="77"/>
      <c r="Z49" s="77"/>
      <c r="AA49" s="55" t="n">
        <v>94760</v>
      </c>
      <c r="AB49" s="56"/>
      <c r="AC49" s="78" t="n">
        <v>94760</v>
      </c>
      <c r="AD49" s="78" t="n">
        <v>98460</v>
      </c>
      <c r="AE49" s="79" t="n">
        <v>102290</v>
      </c>
      <c r="AF49" s="58"/>
      <c r="AG49" s="59"/>
      <c r="AH49" s="60"/>
      <c r="AI49" s="80"/>
      <c r="AJ49" s="80"/>
      <c r="AK49" s="80"/>
      <c r="AL49" s="80"/>
      <c r="AM49" s="80"/>
      <c r="AN49" s="28"/>
      <c r="AO49" s="3"/>
      <c r="AP49" s="3"/>
      <c r="AQ49" s="3"/>
      <c r="AR49" s="3"/>
    </row>
    <row r="50" customFormat="false" ht="21.75" hidden="false" customHeight="true" outlineLevel="0" collapsed="false">
      <c r="A50" s="10"/>
      <c r="B50" s="72" t="n">
        <v>120</v>
      </c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3" t="s">
        <v>34</v>
      </c>
      <c r="R50" s="74" t="n">
        <v>2</v>
      </c>
      <c r="S50" s="74" t="n">
        <v>3</v>
      </c>
      <c r="T50" s="75" t="s">
        <v>58</v>
      </c>
      <c r="U50" s="76" t="n">
        <v>120</v>
      </c>
      <c r="V50" s="77"/>
      <c r="W50" s="77"/>
      <c r="X50" s="77"/>
      <c r="Y50" s="77"/>
      <c r="Z50" s="77"/>
      <c r="AA50" s="55" t="n">
        <v>94760</v>
      </c>
      <c r="AB50" s="56"/>
      <c r="AC50" s="78" t="n">
        <v>94760</v>
      </c>
      <c r="AD50" s="78" t="n">
        <v>98460</v>
      </c>
      <c r="AE50" s="79" t="n">
        <v>102290</v>
      </c>
      <c r="AF50" s="58"/>
      <c r="AG50" s="59"/>
      <c r="AH50" s="60"/>
      <c r="AI50" s="80"/>
      <c r="AJ50" s="80"/>
      <c r="AK50" s="80"/>
      <c r="AL50" s="80"/>
      <c r="AM50" s="80"/>
      <c r="AN50" s="28"/>
      <c r="AO50" s="3"/>
      <c r="AP50" s="3"/>
      <c r="AQ50" s="3"/>
      <c r="AR50" s="3"/>
    </row>
    <row r="51" customFormat="false" ht="21.75" hidden="false" customHeight="true" outlineLevel="0" collapsed="false">
      <c r="A51" s="10"/>
      <c r="B51" s="72" t="n">
        <v>200</v>
      </c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3" t="s">
        <v>38</v>
      </c>
      <c r="R51" s="74" t="n">
        <v>2</v>
      </c>
      <c r="S51" s="74" t="n">
        <v>3</v>
      </c>
      <c r="T51" s="75" t="s">
        <v>58</v>
      </c>
      <c r="U51" s="76" t="n">
        <v>200</v>
      </c>
      <c r="V51" s="77"/>
      <c r="W51" s="77"/>
      <c r="X51" s="77"/>
      <c r="Y51" s="77"/>
      <c r="Z51" s="77"/>
      <c r="AA51" s="55" t="n">
        <v>1500</v>
      </c>
      <c r="AB51" s="56"/>
      <c r="AC51" s="78" t="n">
        <v>1500</v>
      </c>
      <c r="AD51" s="78" t="n">
        <v>1000</v>
      </c>
      <c r="AE51" s="79" t="n">
        <v>1000</v>
      </c>
      <c r="AF51" s="58"/>
      <c r="AG51" s="59"/>
      <c r="AH51" s="60"/>
      <c r="AI51" s="80"/>
      <c r="AJ51" s="80"/>
      <c r="AK51" s="80"/>
      <c r="AL51" s="80"/>
      <c r="AM51" s="80"/>
      <c r="AN51" s="28"/>
      <c r="AO51" s="3"/>
      <c r="AP51" s="3"/>
      <c r="AQ51" s="3"/>
      <c r="AR51" s="3"/>
    </row>
    <row r="52" customFormat="false" ht="21.75" hidden="false" customHeight="true" outlineLevel="0" collapsed="false">
      <c r="A52" s="10"/>
      <c r="B52" s="72" t="n">
        <v>240</v>
      </c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3" t="s">
        <v>39</v>
      </c>
      <c r="R52" s="74" t="n">
        <v>2</v>
      </c>
      <c r="S52" s="74" t="n">
        <v>3</v>
      </c>
      <c r="T52" s="75" t="s">
        <v>58</v>
      </c>
      <c r="U52" s="76" t="n">
        <v>240</v>
      </c>
      <c r="V52" s="77"/>
      <c r="W52" s="77"/>
      <c r="X52" s="77"/>
      <c r="Y52" s="77"/>
      <c r="Z52" s="77"/>
      <c r="AA52" s="55" t="n">
        <v>1500</v>
      </c>
      <c r="AB52" s="56"/>
      <c r="AC52" s="78" t="n">
        <v>1500</v>
      </c>
      <c r="AD52" s="78" t="n">
        <v>1000</v>
      </c>
      <c r="AE52" s="79" t="n">
        <v>1000</v>
      </c>
      <c r="AF52" s="58"/>
      <c r="AG52" s="59"/>
      <c r="AH52" s="60"/>
      <c r="AI52" s="80"/>
      <c r="AJ52" s="80"/>
      <c r="AK52" s="80"/>
      <c r="AL52" s="80"/>
      <c r="AM52" s="80"/>
      <c r="AN52" s="28"/>
      <c r="AO52" s="3"/>
      <c r="AP52" s="3"/>
      <c r="AQ52" s="3"/>
      <c r="AR52" s="3"/>
    </row>
    <row r="53" customFormat="false" ht="14.25" hidden="false" customHeight="true" outlineLevel="0" collapsed="false">
      <c r="A53" s="10"/>
      <c r="B53" s="49" t="s">
        <v>60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50" t="s">
        <v>60</v>
      </c>
      <c r="R53" s="62" t="n">
        <v>4</v>
      </c>
      <c r="S53" s="62" t="n">
        <v>0</v>
      </c>
      <c r="T53" s="63" t="s">
        <v>28</v>
      </c>
      <c r="U53" s="64" t="s">
        <v>29</v>
      </c>
      <c r="V53" s="54"/>
      <c r="W53" s="54"/>
      <c r="X53" s="54"/>
      <c r="Y53" s="54"/>
      <c r="Z53" s="54"/>
      <c r="AA53" s="55" t="n">
        <v>664450</v>
      </c>
      <c r="AB53" s="56"/>
      <c r="AC53" s="57" t="n">
        <v>664450</v>
      </c>
      <c r="AD53" s="57" t="n">
        <v>716360</v>
      </c>
      <c r="AE53" s="65" t="n">
        <v>763770</v>
      </c>
      <c r="AF53" s="58"/>
      <c r="AG53" s="59"/>
      <c r="AH53" s="60"/>
      <c r="AI53" s="61"/>
      <c r="AJ53" s="61"/>
      <c r="AK53" s="61"/>
      <c r="AL53" s="61"/>
      <c r="AM53" s="61"/>
      <c r="AN53" s="28"/>
      <c r="AO53" s="3"/>
      <c r="AP53" s="3"/>
      <c r="AQ53" s="3"/>
      <c r="AR53" s="3"/>
    </row>
    <row r="54" customFormat="false" ht="14.25" hidden="false" customHeight="true" outlineLevel="0" collapsed="false">
      <c r="A54" s="10"/>
      <c r="B54" s="49" t="s">
        <v>61</v>
      </c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50" t="s">
        <v>61</v>
      </c>
      <c r="R54" s="62" t="n">
        <v>4</v>
      </c>
      <c r="S54" s="62" t="n">
        <v>9</v>
      </c>
      <c r="T54" s="63" t="s">
        <v>28</v>
      </c>
      <c r="U54" s="64" t="s">
        <v>29</v>
      </c>
      <c r="V54" s="54"/>
      <c r="W54" s="54"/>
      <c r="X54" s="54"/>
      <c r="Y54" s="54"/>
      <c r="Z54" s="54"/>
      <c r="AA54" s="55" t="n">
        <v>664450</v>
      </c>
      <c r="AB54" s="56"/>
      <c r="AC54" s="57" t="n">
        <v>664450</v>
      </c>
      <c r="AD54" s="57" t="n">
        <v>716360</v>
      </c>
      <c r="AE54" s="65" t="n">
        <v>763770</v>
      </c>
      <c r="AF54" s="58"/>
      <c r="AG54" s="59"/>
      <c r="AH54" s="60"/>
      <c r="AI54" s="61"/>
      <c r="AJ54" s="61"/>
      <c r="AK54" s="61"/>
      <c r="AL54" s="61"/>
      <c r="AM54" s="61"/>
      <c r="AN54" s="28"/>
      <c r="AO54" s="3"/>
      <c r="AP54" s="3"/>
      <c r="AQ54" s="3"/>
      <c r="AR54" s="3"/>
    </row>
    <row r="55" customFormat="false" ht="34.5" hidden="false" customHeight="true" outlineLevel="0" collapsed="false">
      <c r="A55" s="10"/>
      <c r="B55" s="66"/>
      <c r="C55" s="67"/>
      <c r="D55" s="68"/>
      <c r="E55" s="68"/>
      <c r="F55" s="69"/>
      <c r="G55" s="69"/>
      <c r="H55" s="70"/>
      <c r="I55" s="71" t="s">
        <v>62</v>
      </c>
      <c r="J55" s="71"/>
      <c r="K55" s="71"/>
      <c r="L55" s="71"/>
      <c r="M55" s="71"/>
      <c r="N55" s="71"/>
      <c r="O55" s="71"/>
      <c r="P55" s="71"/>
      <c r="Q55" s="50" t="s">
        <v>63</v>
      </c>
      <c r="R55" s="62" t="n">
        <v>4</v>
      </c>
      <c r="S55" s="62" t="n">
        <v>9</v>
      </c>
      <c r="T55" s="63" t="s">
        <v>62</v>
      </c>
      <c r="U55" s="64" t="s">
        <v>29</v>
      </c>
      <c r="V55" s="54"/>
      <c r="W55" s="54"/>
      <c r="X55" s="54"/>
      <c r="Y55" s="54"/>
      <c r="Z55" s="54"/>
      <c r="AA55" s="55" t="n">
        <v>664450</v>
      </c>
      <c r="AB55" s="56"/>
      <c r="AC55" s="57" t="n">
        <v>664450</v>
      </c>
      <c r="AD55" s="57" t="n">
        <v>716360</v>
      </c>
      <c r="AE55" s="65" t="n">
        <v>763770</v>
      </c>
      <c r="AF55" s="58"/>
      <c r="AG55" s="59"/>
      <c r="AH55" s="60"/>
      <c r="AI55" s="61"/>
      <c r="AJ55" s="61"/>
      <c r="AK55" s="61"/>
      <c r="AL55" s="61"/>
      <c r="AM55" s="61"/>
      <c r="AN55" s="28"/>
      <c r="AO55" s="3"/>
      <c r="AP55" s="3"/>
      <c r="AQ55" s="3"/>
      <c r="AR55" s="3"/>
    </row>
    <row r="56" customFormat="false" ht="21.75" hidden="false" customHeight="true" outlineLevel="0" collapsed="false">
      <c r="A56" s="10"/>
      <c r="B56" s="72" t="n">
        <v>200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3" t="s">
        <v>38</v>
      </c>
      <c r="R56" s="74" t="n">
        <v>4</v>
      </c>
      <c r="S56" s="74" t="n">
        <v>9</v>
      </c>
      <c r="T56" s="75" t="s">
        <v>62</v>
      </c>
      <c r="U56" s="76" t="n">
        <v>200</v>
      </c>
      <c r="V56" s="77"/>
      <c r="W56" s="77"/>
      <c r="X56" s="77"/>
      <c r="Y56" s="77"/>
      <c r="Z56" s="77"/>
      <c r="AA56" s="55" t="n">
        <v>664450</v>
      </c>
      <c r="AB56" s="56"/>
      <c r="AC56" s="78" t="n">
        <v>664450</v>
      </c>
      <c r="AD56" s="78" t="n">
        <v>716360</v>
      </c>
      <c r="AE56" s="79" t="n">
        <v>763770</v>
      </c>
      <c r="AF56" s="58"/>
      <c r="AG56" s="59"/>
      <c r="AH56" s="60"/>
      <c r="AI56" s="80"/>
      <c r="AJ56" s="80"/>
      <c r="AK56" s="80"/>
      <c r="AL56" s="80"/>
      <c r="AM56" s="80"/>
      <c r="AN56" s="28"/>
      <c r="AO56" s="3"/>
      <c r="AP56" s="3"/>
      <c r="AQ56" s="3"/>
      <c r="AR56" s="3"/>
    </row>
    <row r="57" customFormat="false" ht="23.25" hidden="false" customHeight="true" outlineLevel="0" collapsed="false">
      <c r="A57" s="10"/>
      <c r="B57" s="72" t="n">
        <v>240</v>
      </c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3" t="s">
        <v>39</v>
      </c>
      <c r="R57" s="74" t="n">
        <v>4</v>
      </c>
      <c r="S57" s="74" t="n">
        <v>9</v>
      </c>
      <c r="T57" s="75" t="s">
        <v>62</v>
      </c>
      <c r="U57" s="76" t="n">
        <v>240</v>
      </c>
      <c r="V57" s="77"/>
      <c r="W57" s="77"/>
      <c r="X57" s="77"/>
      <c r="Y57" s="77"/>
      <c r="Z57" s="77"/>
      <c r="AA57" s="55" t="n">
        <v>664450</v>
      </c>
      <c r="AB57" s="56"/>
      <c r="AC57" s="78" t="n">
        <v>664450</v>
      </c>
      <c r="AD57" s="78" t="n">
        <v>716360</v>
      </c>
      <c r="AE57" s="79" t="n">
        <v>763770</v>
      </c>
      <c r="AF57" s="58"/>
      <c r="AG57" s="59"/>
      <c r="AH57" s="60"/>
      <c r="AI57" s="80"/>
      <c r="AJ57" s="80"/>
      <c r="AK57" s="80"/>
      <c r="AL57" s="80"/>
      <c r="AM57" s="80"/>
      <c r="AN57" s="28"/>
      <c r="AO57" s="3"/>
      <c r="AP57" s="3"/>
      <c r="AQ57" s="3"/>
      <c r="AR57" s="3"/>
    </row>
    <row r="58" customFormat="false" ht="14.25" hidden="false" customHeight="true" outlineLevel="0" collapsed="false">
      <c r="A58" s="10"/>
      <c r="B58" s="49" t="s">
        <v>64</v>
      </c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50" t="s">
        <v>64</v>
      </c>
      <c r="R58" s="62" t="n">
        <v>5</v>
      </c>
      <c r="S58" s="62" t="n">
        <v>0</v>
      </c>
      <c r="T58" s="63" t="s">
        <v>28</v>
      </c>
      <c r="U58" s="64" t="s">
        <v>29</v>
      </c>
      <c r="V58" s="54"/>
      <c r="W58" s="54"/>
      <c r="X58" s="54"/>
      <c r="Y58" s="54"/>
      <c r="Z58" s="54"/>
      <c r="AA58" s="55" t="n">
        <v>1572588.57</v>
      </c>
      <c r="AB58" s="56"/>
      <c r="AC58" s="57" t="n">
        <f aca="false">SUM(AC59+AC72)</f>
        <v>1476588.57</v>
      </c>
      <c r="AD58" s="57" t="n">
        <v>55656.57</v>
      </c>
      <c r="AE58" s="65" t="n">
        <v>55656.57</v>
      </c>
      <c r="AF58" s="58"/>
      <c r="AG58" s="59"/>
      <c r="AH58" s="60"/>
      <c r="AI58" s="61"/>
      <c r="AJ58" s="61"/>
      <c r="AK58" s="61"/>
      <c r="AL58" s="61"/>
      <c r="AM58" s="61"/>
      <c r="AN58" s="28"/>
      <c r="AO58" s="3"/>
      <c r="AP58" s="3"/>
      <c r="AQ58" s="3"/>
      <c r="AR58" s="3"/>
    </row>
    <row r="59" customFormat="false" ht="14.25" hidden="false" customHeight="true" outlineLevel="0" collapsed="false">
      <c r="A59" s="10"/>
      <c r="B59" s="49" t="s">
        <v>65</v>
      </c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50" t="s">
        <v>65</v>
      </c>
      <c r="R59" s="62" t="n">
        <v>5</v>
      </c>
      <c r="S59" s="62" t="n">
        <v>2</v>
      </c>
      <c r="T59" s="63" t="s">
        <v>28</v>
      </c>
      <c r="U59" s="64" t="s">
        <v>29</v>
      </c>
      <c r="V59" s="54"/>
      <c r="W59" s="54"/>
      <c r="X59" s="54"/>
      <c r="Y59" s="54"/>
      <c r="Z59" s="54"/>
      <c r="AA59" s="55" t="n">
        <v>956288.57</v>
      </c>
      <c r="AB59" s="56"/>
      <c r="AC59" s="57" t="n">
        <f aca="false">SUM(AC60+AC63+AC66+AC69)</f>
        <v>910288.57</v>
      </c>
      <c r="AD59" s="57" t="n">
        <v>55656.57</v>
      </c>
      <c r="AE59" s="65" t="n">
        <v>55656.57</v>
      </c>
      <c r="AF59" s="58"/>
      <c r="AG59" s="59"/>
      <c r="AH59" s="60"/>
      <c r="AI59" s="61"/>
      <c r="AJ59" s="61"/>
      <c r="AK59" s="61"/>
      <c r="AL59" s="61"/>
      <c r="AM59" s="61"/>
      <c r="AN59" s="28"/>
      <c r="AO59" s="3"/>
      <c r="AP59" s="3"/>
      <c r="AQ59" s="3"/>
      <c r="AR59" s="3"/>
    </row>
    <row r="60" customFormat="false" ht="14.25" hidden="false" customHeight="true" outlineLevel="0" collapsed="false">
      <c r="A60" s="10"/>
      <c r="B60" s="66"/>
      <c r="C60" s="67"/>
      <c r="D60" s="68"/>
      <c r="E60" s="68"/>
      <c r="F60" s="69"/>
      <c r="G60" s="69"/>
      <c r="H60" s="70"/>
      <c r="I60" s="71" t="s">
        <v>66</v>
      </c>
      <c r="J60" s="71"/>
      <c r="K60" s="71"/>
      <c r="L60" s="71"/>
      <c r="M60" s="71"/>
      <c r="N60" s="71"/>
      <c r="O60" s="71"/>
      <c r="P60" s="71"/>
      <c r="Q60" s="50" t="s">
        <v>67</v>
      </c>
      <c r="R60" s="62" t="n">
        <v>5</v>
      </c>
      <c r="S60" s="62" t="n">
        <v>2</v>
      </c>
      <c r="T60" s="63" t="s">
        <v>66</v>
      </c>
      <c r="U60" s="64" t="s">
        <v>29</v>
      </c>
      <c r="V60" s="54"/>
      <c r="W60" s="54"/>
      <c r="X60" s="54"/>
      <c r="Y60" s="54"/>
      <c r="Z60" s="54"/>
      <c r="AA60" s="55" t="n">
        <v>55100</v>
      </c>
      <c r="AB60" s="56"/>
      <c r="AC60" s="57" t="n">
        <v>55100</v>
      </c>
      <c r="AD60" s="57" t="n">
        <v>55100</v>
      </c>
      <c r="AE60" s="65" t="n">
        <v>55100</v>
      </c>
      <c r="AF60" s="58"/>
      <c r="AG60" s="59"/>
      <c r="AH60" s="60"/>
      <c r="AI60" s="61"/>
      <c r="AJ60" s="61"/>
      <c r="AK60" s="61"/>
      <c r="AL60" s="61"/>
      <c r="AM60" s="61"/>
      <c r="AN60" s="28"/>
      <c r="AO60" s="3"/>
      <c r="AP60" s="3"/>
      <c r="AQ60" s="3"/>
      <c r="AR60" s="3"/>
    </row>
    <row r="61" customFormat="false" ht="14.25" hidden="false" customHeight="true" outlineLevel="0" collapsed="false">
      <c r="A61" s="10"/>
      <c r="B61" s="72" t="n">
        <v>800</v>
      </c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3" t="s">
        <v>40</v>
      </c>
      <c r="R61" s="74" t="n">
        <v>5</v>
      </c>
      <c r="S61" s="74" t="n">
        <v>2</v>
      </c>
      <c r="T61" s="75" t="s">
        <v>66</v>
      </c>
      <c r="U61" s="76" t="n">
        <v>800</v>
      </c>
      <c r="V61" s="77"/>
      <c r="W61" s="77"/>
      <c r="X61" s="77"/>
      <c r="Y61" s="77"/>
      <c r="Z61" s="77"/>
      <c r="AA61" s="55" t="n">
        <v>55100</v>
      </c>
      <c r="AB61" s="56"/>
      <c r="AC61" s="78" t="n">
        <v>55100</v>
      </c>
      <c r="AD61" s="78" t="n">
        <v>55100</v>
      </c>
      <c r="AE61" s="79" t="n">
        <v>55100</v>
      </c>
      <c r="AF61" s="58"/>
      <c r="AG61" s="59"/>
      <c r="AH61" s="60"/>
      <c r="AI61" s="80"/>
      <c r="AJ61" s="80"/>
      <c r="AK61" s="80"/>
      <c r="AL61" s="80"/>
      <c r="AM61" s="80"/>
      <c r="AN61" s="28"/>
      <c r="AO61" s="3"/>
      <c r="AP61" s="3"/>
      <c r="AQ61" s="3"/>
      <c r="AR61" s="3"/>
    </row>
    <row r="62" customFormat="false" ht="36.75" hidden="false" customHeight="true" outlineLevel="0" collapsed="false">
      <c r="A62" s="10"/>
      <c r="B62" s="72" t="n">
        <v>810</v>
      </c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3" t="s">
        <v>68</v>
      </c>
      <c r="R62" s="74" t="n">
        <v>5</v>
      </c>
      <c r="S62" s="74" t="n">
        <v>2</v>
      </c>
      <c r="T62" s="75" t="s">
        <v>66</v>
      </c>
      <c r="U62" s="76" t="n">
        <v>810</v>
      </c>
      <c r="V62" s="77"/>
      <c r="W62" s="77"/>
      <c r="X62" s="77"/>
      <c r="Y62" s="77"/>
      <c r="Z62" s="77"/>
      <c r="AA62" s="55" t="n">
        <v>55100</v>
      </c>
      <c r="AB62" s="56"/>
      <c r="AC62" s="78" t="n">
        <v>55100</v>
      </c>
      <c r="AD62" s="78" t="n">
        <v>55100</v>
      </c>
      <c r="AE62" s="79" t="n">
        <v>55100</v>
      </c>
      <c r="AF62" s="58"/>
      <c r="AG62" s="59"/>
      <c r="AH62" s="60"/>
      <c r="AI62" s="80"/>
      <c r="AJ62" s="80"/>
      <c r="AK62" s="80"/>
      <c r="AL62" s="80"/>
      <c r="AM62" s="80"/>
      <c r="AN62" s="28"/>
      <c r="AO62" s="3"/>
      <c r="AP62" s="3"/>
      <c r="AQ62" s="3"/>
      <c r="AR62" s="3"/>
    </row>
    <row r="63" customFormat="false" ht="36" hidden="false" customHeight="true" outlineLevel="0" collapsed="false">
      <c r="A63" s="10"/>
      <c r="B63" s="66"/>
      <c r="C63" s="67"/>
      <c r="D63" s="68"/>
      <c r="E63" s="68"/>
      <c r="F63" s="69"/>
      <c r="G63" s="69"/>
      <c r="H63" s="70"/>
      <c r="I63" s="71" t="s">
        <v>69</v>
      </c>
      <c r="J63" s="71"/>
      <c r="K63" s="71"/>
      <c r="L63" s="71"/>
      <c r="M63" s="71"/>
      <c r="N63" s="71"/>
      <c r="O63" s="71"/>
      <c r="P63" s="71"/>
      <c r="Q63" s="50" t="s">
        <v>70</v>
      </c>
      <c r="R63" s="62" t="n">
        <v>5</v>
      </c>
      <c r="S63" s="62" t="n">
        <v>2</v>
      </c>
      <c r="T63" s="63" t="s">
        <v>69</v>
      </c>
      <c r="U63" s="64" t="s">
        <v>29</v>
      </c>
      <c r="V63" s="54"/>
      <c r="W63" s="54"/>
      <c r="X63" s="54"/>
      <c r="Y63" s="54"/>
      <c r="Z63" s="54"/>
      <c r="AA63" s="55" t="n">
        <v>811900</v>
      </c>
      <c r="AB63" s="56"/>
      <c r="AC63" s="57" t="n">
        <v>811900</v>
      </c>
      <c r="AD63" s="57" t="n">
        <v>0</v>
      </c>
      <c r="AE63" s="65" t="n">
        <v>0</v>
      </c>
      <c r="AF63" s="58"/>
      <c r="AG63" s="59"/>
      <c r="AH63" s="60"/>
      <c r="AI63" s="61"/>
      <c r="AJ63" s="61"/>
      <c r="AK63" s="61"/>
      <c r="AL63" s="61"/>
      <c r="AM63" s="61"/>
      <c r="AN63" s="28"/>
      <c r="AO63" s="3"/>
      <c r="AP63" s="3"/>
      <c r="AQ63" s="3"/>
      <c r="AR63" s="3"/>
    </row>
    <row r="64" customFormat="false" ht="14.25" hidden="false" customHeight="true" outlineLevel="0" collapsed="false">
      <c r="A64" s="10"/>
      <c r="B64" s="72" t="n">
        <v>800</v>
      </c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3" t="s">
        <v>40</v>
      </c>
      <c r="R64" s="74" t="n">
        <v>5</v>
      </c>
      <c r="S64" s="74" t="n">
        <v>2</v>
      </c>
      <c r="T64" s="75" t="s">
        <v>69</v>
      </c>
      <c r="U64" s="76" t="n">
        <v>800</v>
      </c>
      <c r="V64" s="77"/>
      <c r="W64" s="77"/>
      <c r="X64" s="77"/>
      <c r="Y64" s="77"/>
      <c r="Z64" s="77"/>
      <c r="AA64" s="55" t="n">
        <v>811900</v>
      </c>
      <c r="AB64" s="56"/>
      <c r="AC64" s="78" t="n">
        <v>811900</v>
      </c>
      <c r="AD64" s="78" t="n">
        <v>0</v>
      </c>
      <c r="AE64" s="79" t="n">
        <v>0</v>
      </c>
      <c r="AF64" s="58"/>
      <c r="AG64" s="59"/>
      <c r="AH64" s="60"/>
      <c r="AI64" s="80"/>
      <c r="AJ64" s="80"/>
      <c r="AK64" s="80"/>
      <c r="AL64" s="80"/>
      <c r="AM64" s="80"/>
      <c r="AN64" s="28"/>
      <c r="AO64" s="3"/>
      <c r="AP64" s="3"/>
      <c r="AQ64" s="3"/>
      <c r="AR64" s="3"/>
    </row>
    <row r="65" customFormat="false" ht="33.75" hidden="false" customHeight="true" outlineLevel="0" collapsed="false">
      <c r="A65" s="10"/>
      <c r="B65" s="72" t="n">
        <v>810</v>
      </c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3" t="s">
        <v>68</v>
      </c>
      <c r="R65" s="74" t="n">
        <v>5</v>
      </c>
      <c r="S65" s="74" t="n">
        <v>2</v>
      </c>
      <c r="T65" s="75" t="s">
        <v>69</v>
      </c>
      <c r="U65" s="76" t="n">
        <v>810</v>
      </c>
      <c r="V65" s="77"/>
      <c r="W65" s="77"/>
      <c r="X65" s="77"/>
      <c r="Y65" s="77"/>
      <c r="Z65" s="77"/>
      <c r="AA65" s="55" t="n">
        <v>811900</v>
      </c>
      <c r="AB65" s="56"/>
      <c r="AC65" s="78" t="n">
        <v>811900</v>
      </c>
      <c r="AD65" s="78" t="n">
        <v>0</v>
      </c>
      <c r="AE65" s="79" t="n">
        <v>0</v>
      </c>
      <c r="AF65" s="58"/>
      <c r="AG65" s="59"/>
      <c r="AH65" s="60"/>
      <c r="AI65" s="80"/>
      <c r="AJ65" s="80"/>
      <c r="AK65" s="80"/>
      <c r="AL65" s="80"/>
      <c r="AM65" s="80"/>
      <c r="AN65" s="28"/>
      <c r="AO65" s="3"/>
      <c r="AP65" s="3"/>
      <c r="AQ65" s="3"/>
      <c r="AR65" s="3"/>
    </row>
    <row r="66" customFormat="false" ht="71.25" hidden="false" customHeight="true" outlineLevel="0" collapsed="false">
      <c r="A66" s="10"/>
      <c r="B66" s="66"/>
      <c r="C66" s="67"/>
      <c r="D66" s="68"/>
      <c r="E66" s="68"/>
      <c r="F66" s="69"/>
      <c r="G66" s="69"/>
      <c r="H66" s="70"/>
      <c r="I66" s="71" t="s">
        <v>71</v>
      </c>
      <c r="J66" s="71"/>
      <c r="K66" s="71"/>
      <c r="L66" s="71"/>
      <c r="M66" s="71"/>
      <c r="N66" s="71"/>
      <c r="O66" s="71"/>
      <c r="P66" s="71"/>
      <c r="Q66" s="50" t="s">
        <v>72</v>
      </c>
      <c r="R66" s="62" t="n">
        <v>5</v>
      </c>
      <c r="S66" s="62" t="n">
        <v>2</v>
      </c>
      <c r="T66" s="63" t="s">
        <v>71</v>
      </c>
      <c r="U66" s="64" t="s">
        <v>29</v>
      </c>
      <c r="V66" s="54"/>
      <c r="W66" s="54"/>
      <c r="X66" s="54"/>
      <c r="Y66" s="54"/>
      <c r="Z66" s="54"/>
      <c r="AA66" s="55" t="n">
        <v>556.57</v>
      </c>
      <c r="AB66" s="56"/>
      <c r="AC66" s="57" t="n">
        <v>556.57</v>
      </c>
      <c r="AD66" s="57" t="n">
        <v>556.57</v>
      </c>
      <c r="AE66" s="65" t="n">
        <v>556.57</v>
      </c>
      <c r="AF66" s="58"/>
      <c r="AG66" s="59"/>
      <c r="AH66" s="60"/>
      <c r="AI66" s="61"/>
      <c r="AJ66" s="61"/>
      <c r="AK66" s="61"/>
      <c r="AL66" s="61"/>
      <c r="AM66" s="61"/>
      <c r="AN66" s="28"/>
      <c r="AO66" s="3"/>
      <c r="AP66" s="3"/>
      <c r="AQ66" s="3"/>
      <c r="AR66" s="3"/>
    </row>
    <row r="67" customFormat="false" ht="14.25" hidden="false" customHeight="true" outlineLevel="0" collapsed="false">
      <c r="A67" s="10"/>
      <c r="B67" s="72" t="n">
        <v>800</v>
      </c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3" t="s">
        <v>40</v>
      </c>
      <c r="R67" s="74" t="n">
        <v>5</v>
      </c>
      <c r="S67" s="74" t="n">
        <v>2</v>
      </c>
      <c r="T67" s="75" t="s">
        <v>71</v>
      </c>
      <c r="U67" s="76" t="n">
        <v>800</v>
      </c>
      <c r="V67" s="77"/>
      <c r="W67" s="77"/>
      <c r="X67" s="77"/>
      <c r="Y67" s="77"/>
      <c r="Z67" s="77"/>
      <c r="AA67" s="55" t="n">
        <v>556.57</v>
      </c>
      <c r="AB67" s="56"/>
      <c r="AC67" s="78" t="n">
        <v>556.57</v>
      </c>
      <c r="AD67" s="78" t="n">
        <v>556.57</v>
      </c>
      <c r="AE67" s="79" t="n">
        <v>556.57</v>
      </c>
      <c r="AF67" s="58"/>
      <c r="AG67" s="59"/>
      <c r="AH67" s="60"/>
      <c r="AI67" s="80"/>
      <c r="AJ67" s="80"/>
      <c r="AK67" s="80"/>
      <c r="AL67" s="80"/>
      <c r="AM67" s="80"/>
      <c r="AN67" s="28"/>
      <c r="AO67" s="3"/>
      <c r="AP67" s="3"/>
      <c r="AQ67" s="3"/>
      <c r="AR67" s="3"/>
    </row>
    <row r="68" customFormat="false" ht="39" hidden="false" customHeight="true" outlineLevel="0" collapsed="false">
      <c r="A68" s="10"/>
      <c r="B68" s="72" t="n">
        <v>810</v>
      </c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3" t="s">
        <v>68</v>
      </c>
      <c r="R68" s="74" t="n">
        <v>5</v>
      </c>
      <c r="S68" s="74" t="n">
        <v>2</v>
      </c>
      <c r="T68" s="75" t="s">
        <v>71</v>
      </c>
      <c r="U68" s="76" t="n">
        <v>810</v>
      </c>
      <c r="V68" s="77"/>
      <c r="W68" s="77"/>
      <c r="X68" s="77"/>
      <c r="Y68" s="77"/>
      <c r="Z68" s="77"/>
      <c r="AA68" s="55" t="n">
        <v>556.57</v>
      </c>
      <c r="AB68" s="56"/>
      <c r="AC68" s="78" t="n">
        <v>556.57</v>
      </c>
      <c r="AD68" s="78" t="n">
        <v>556.57</v>
      </c>
      <c r="AE68" s="79" t="n">
        <v>556.57</v>
      </c>
      <c r="AF68" s="58"/>
      <c r="AG68" s="59"/>
      <c r="AH68" s="60"/>
      <c r="AI68" s="80"/>
      <c r="AJ68" s="80"/>
      <c r="AK68" s="80"/>
      <c r="AL68" s="80"/>
      <c r="AM68" s="80"/>
      <c r="AN68" s="28"/>
      <c r="AO68" s="3"/>
      <c r="AP68" s="3"/>
      <c r="AQ68" s="3"/>
      <c r="AR68" s="3"/>
    </row>
    <row r="69" customFormat="false" ht="48" hidden="false" customHeight="true" outlineLevel="0" collapsed="false">
      <c r="A69" s="10"/>
      <c r="B69" s="66"/>
      <c r="C69" s="67"/>
      <c r="D69" s="68"/>
      <c r="E69" s="68"/>
      <c r="F69" s="69"/>
      <c r="G69" s="69"/>
      <c r="H69" s="70"/>
      <c r="I69" s="71" t="s">
        <v>73</v>
      </c>
      <c r="J69" s="71"/>
      <c r="K69" s="71"/>
      <c r="L69" s="71"/>
      <c r="M69" s="71"/>
      <c r="N69" s="71"/>
      <c r="O69" s="71"/>
      <c r="P69" s="71"/>
      <c r="Q69" s="50" t="s">
        <v>74</v>
      </c>
      <c r="R69" s="62" t="n">
        <v>5</v>
      </c>
      <c r="S69" s="62" t="n">
        <v>2</v>
      </c>
      <c r="T69" s="63" t="s">
        <v>73</v>
      </c>
      <c r="U69" s="64" t="s">
        <v>29</v>
      </c>
      <c r="V69" s="54"/>
      <c r="W69" s="54"/>
      <c r="X69" s="54"/>
      <c r="Y69" s="54"/>
      <c r="Z69" s="54"/>
      <c r="AA69" s="55" t="n">
        <v>42732</v>
      </c>
      <c r="AB69" s="56"/>
      <c r="AC69" s="57" t="n">
        <v>42732</v>
      </c>
      <c r="AD69" s="57" t="n">
        <v>0</v>
      </c>
      <c r="AE69" s="65" t="n">
        <v>0</v>
      </c>
      <c r="AF69" s="58"/>
      <c r="AG69" s="59"/>
      <c r="AH69" s="60"/>
      <c r="AI69" s="61"/>
      <c r="AJ69" s="61"/>
      <c r="AK69" s="61"/>
      <c r="AL69" s="61"/>
      <c r="AM69" s="61"/>
      <c r="AN69" s="28"/>
      <c r="AO69" s="3"/>
      <c r="AP69" s="3"/>
      <c r="AQ69" s="3"/>
      <c r="AR69" s="3"/>
    </row>
    <row r="70" customFormat="false" ht="14.25" hidden="false" customHeight="true" outlineLevel="0" collapsed="false">
      <c r="A70" s="10"/>
      <c r="B70" s="72" t="n">
        <v>800</v>
      </c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3" t="s">
        <v>40</v>
      </c>
      <c r="R70" s="74" t="n">
        <v>5</v>
      </c>
      <c r="S70" s="74" t="n">
        <v>2</v>
      </c>
      <c r="T70" s="75" t="s">
        <v>73</v>
      </c>
      <c r="U70" s="76" t="n">
        <v>800</v>
      </c>
      <c r="V70" s="77"/>
      <c r="W70" s="77"/>
      <c r="X70" s="77"/>
      <c r="Y70" s="77"/>
      <c r="Z70" s="77"/>
      <c r="AA70" s="55" t="n">
        <v>42732</v>
      </c>
      <c r="AB70" s="56"/>
      <c r="AC70" s="78" t="n">
        <v>42732</v>
      </c>
      <c r="AD70" s="78" t="n">
        <v>0</v>
      </c>
      <c r="AE70" s="79" t="n">
        <v>0</v>
      </c>
      <c r="AF70" s="58"/>
      <c r="AG70" s="59"/>
      <c r="AH70" s="60"/>
      <c r="AI70" s="80"/>
      <c r="AJ70" s="80"/>
      <c r="AK70" s="80"/>
      <c r="AL70" s="80"/>
      <c r="AM70" s="80"/>
      <c r="AN70" s="28"/>
      <c r="AO70" s="3"/>
      <c r="AP70" s="3"/>
      <c r="AQ70" s="3"/>
      <c r="AR70" s="3"/>
    </row>
    <row r="71" customFormat="false" ht="39" hidden="false" customHeight="true" outlineLevel="0" collapsed="false">
      <c r="A71" s="10"/>
      <c r="B71" s="72" t="n">
        <v>810</v>
      </c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3" t="s">
        <v>68</v>
      </c>
      <c r="R71" s="74" t="n">
        <v>5</v>
      </c>
      <c r="S71" s="74" t="n">
        <v>2</v>
      </c>
      <c r="T71" s="75" t="s">
        <v>73</v>
      </c>
      <c r="U71" s="76" t="n">
        <v>810</v>
      </c>
      <c r="V71" s="77"/>
      <c r="W71" s="77"/>
      <c r="X71" s="77"/>
      <c r="Y71" s="77"/>
      <c r="Z71" s="77"/>
      <c r="AA71" s="55" t="n">
        <v>42732</v>
      </c>
      <c r="AB71" s="56"/>
      <c r="AC71" s="78" t="n">
        <v>42732</v>
      </c>
      <c r="AD71" s="78" t="n">
        <v>0</v>
      </c>
      <c r="AE71" s="79" t="n">
        <v>0</v>
      </c>
      <c r="AF71" s="58"/>
      <c r="AG71" s="59"/>
      <c r="AH71" s="60"/>
      <c r="AI71" s="80"/>
      <c r="AJ71" s="80"/>
      <c r="AK71" s="80"/>
      <c r="AL71" s="80"/>
      <c r="AM71" s="80"/>
      <c r="AN71" s="28"/>
      <c r="AO71" s="3"/>
      <c r="AP71" s="3"/>
      <c r="AQ71" s="3"/>
      <c r="AR71" s="3"/>
    </row>
    <row r="72" customFormat="false" ht="14.25" hidden="false" customHeight="true" outlineLevel="0" collapsed="false">
      <c r="A72" s="10"/>
      <c r="B72" s="49" t="s">
        <v>75</v>
      </c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50" t="s">
        <v>75</v>
      </c>
      <c r="R72" s="62" t="n">
        <v>5</v>
      </c>
      <c r="S72" s="62" t="n">
        <v>3</v>
      </c>
      <c r="T72" s="63" t="s">
        <v>28</v>
      </c>
      <c r="U72" s="64" t="s">
        <v>29</v>
      </c>
      <c r="V72" s="54"/>
      <c r="W72" s="54"/>
      <c r="X72" s="54"/>
      <c r="Y72" s="54"/>
      <c r="Z72" s="54"/>
      <c r="AA72" s="55" t="n">
        <v>616300</v>
      </c>
      <c r="AB72" s="56"/>
      <c r="AC72" s="57" t="n">
        <f aca="false">SUM(AC73+AC76)</f>
        <v>566300</v>
      </c>
      <c r="AD72" s="57" t="n">
        <v>0</v>
      </c>
      <c r="AE72" s="65" t="n">
        <v>0</v>
      </c>
      <c r="AF72" s="58"/>
      <c r="AG72" s="59"/>
      <c r="AH72" s="60"/>
      <c r="AI72" s="61"/>
      <c r="AJ72" s="61"/>
      <c r="AK72" s="61"/>
      <c r="AL72" s="61"/>
      <c r="AM72" s="61"/>
      <c r="AN72" s="28"/>
      <c r="AO72" s="3"/>
      <c r="AP72" s="3"/>
      <c r="AQ72" s="3"/>
      <c r="AR72" s="3"/>
    </row>
    <row r="73" customFormat="false" ht="14.25" hidden="false" customHeight="true" outlineLevel="0" collapsed="false">
      <c r="A73" s="10"/>
      <c r="B73" s="66"/>
      <c r="C73" s="67"/>
      <c r="D73" s="68"/>
      <c r="E73" s="68"/>
      <c r="F73" s="69"/>
      <c r="G73" s="69"/>
      <c r="H73" s="70"/>
      <c r="I73" s="71" t="s">
        <v>76</v>
      </c>
      <c r="J73" s="71"/>
      <c r="K73" s="71"/>
      <c r="L73" s="71"/>
      <c r="M73" s="71"/>
      <c r="N73" s="71"/>
      <c r="O73" s="71"/>
      <c r="P73" s="71"/>
      <c r="Q73" s="50" t="s">
        <v>77</v>
      </c>
      <c r="R73" s="62" t="n">
        <v>5</v>
      </c>
      <c r="S73" s="62" t="n">
        <v>3</v>
      </c>
      <c r="T73" s="63" t="s">
        <v>76</v>
      </c>
      <c r="U73" s="64" t="s">
        <v>29</v>
      </c>
      <c r="V73" s="54"/>
      <c r="W73" s="54"/>
      <c r="X73" s="54"/>
      <c r="Y73" s="54"/>
      <c r="Z73" s="54"/>
      <c r="AA73" s="55" t="n">
        <v>556300</v>
      </c>
      <c r="AB73" s="56"/>
      <c r="AC73" s="57" t="n">
        <v>556300</v>
      </c>
      <c r="AD73" s="57" t="n">
        <v>0</v>
      </c>
      <c r="AE73" s="65" t="n">
        <v>0</v>
      </c>
      <c r="AF73" s="58"/>
      <c r="AG73" s="59"/>
      <c r="AH73" s="60"/>
      <c r="AI73" s="61"/>
      <c r="AJ73" s="61"/>
      <c r="AK73" s="61"/>
      <c r="AL73" s="61"/>
      <c r="AM73" s="61"/>
      <c r="AN73" s="28"/>
      <c r="AO73" s="3"/>
      <c r="AP73" s="3"/>
      <c r="AQ73" s="3"/>
      <c r="AR73" s="3"/>
    </row>
    <row r="74" customFormat="false" ht="21.75" hidden="false" customHeight="true" outlineLevel="0" collapsed="false">
      <c r="A74" s="10"/>
      <c r="B74" s="72" t="n">
        <v>200</v>
      </c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3" t="s">
        <v>38</v>
      </c>
      <c r="R74" s="74" t="n">
        <v>5</v>
      </c>
      <c r="S74" s="74" t="n">
        <v>3</v>
      </c>
      <c r="T74" s="75" t="s">
        <v>76</v>
      </c>
      <c r="U74" s="76" t="n">
        <v>200</v>
      </c>
      <c r="V74" s="77"/>
      <c r="W74" s="77"/>
      <c r="X74" s="77"/>
      <c r="Y74" s="77"/>
      <c r="Z74" s="77"/>
      <c r="AA74" s="55" t="n">
        <v>556300</v>
      </c>
      <c r="AB74" s="56"/>
      <c r="AC74" s="78" t="n">
        <v>556300</v>
      </c>
      <c r="AD74" s="78" t="n">
        <v>0</v>
      </c>
      <c r="AE74" s="79" t="n">
        <v>0</v>
      </c>
      <c r="AF74" s="58"/>
      <c r="AG74" s="59"/>
      <c r="AH74" s="60"/>
      <c r="AI74" s="80"/>
      <c r="AJ74" s="80"/>
      <c r="AK74" s="80"/>
      <c r="AL74" s="80"/>
      <c r="AM74" s="80"/>
      <c r="AN74" s="28"/>
      <c r="AO74" s="3"/>
      <c r="AP74" s="3"/>
      <c r="AQ74" s="3"/>
      <c r="AR74" s="3"/>
    </row>
    <row r="75" customFormat="false" ht="21.75" hidden="false" customHeight="true" outlineLevel="0" collapsed="false">
      <c r="A75" s="10"/>
      <c r="B75" s="72" t="n">
        <v>240</v>
      </c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3" t="s">
        <v>39</v>
      </c>
      <c r="R75" s="74" t="n">
        <v>5</v>
      </c>
      <c r="S75" s="74" t="n">
        <v>3</v>
      </c>
      <c r="T75" s="75" t="s">
        <v>76</v>
      </c>
      <c r="U75" s="76" t="n">
        <v>240</v>
      </c>
      <c r="V75" s="77"/>
      <c r="W75" s="77"/>
      <c r="X75" s="77"/>
      <c r="Y75" s="77"/>
      <c r="Z75" s="77"/>
      <c r="AA75" s="55" t="n">
        <v>556300</v>
      </c>
      <c r="AB75" s="56"/>
      <c r="AC75" s="78" t="n">
        <v>556300</v>
      </c>
      <c r="AD75" s="78" t="n">
        <v>0</v>
      </c>
      <c r="AE75" s="79" t="n">
        <v>0</v>
      </c>
      <c r="AF75" s="58"/>
      <c r="AG75" s="59"/>
      <c r="AH75" s="60"/>
      <c r="AI75" s="80"/>
      <c r="AJ75" s="80"/>
      <c r="AK75" s="80"/>
      <c r="AL75" s="80"/>
      <c r="AM75" s="80"/>
      <c r="AN75" s="28"/>
      <c r="AO75" s="3"/>
      <c r="AP75" s="3"/>
      <c r="AQ75" s="3"/>
      <c r="AR75" s="3"/>
    </row>
    <row r="76" customFormat="false" ht="21.75" hidden="false" customHeight="true" outlineLevel="0" collapsed="false">
      <c r="A76" s="10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72"/>
      <c r="Q76" s="50" t="s">
        <v>78</v>
      </c>
      <c r="R76" s="62" t="n">
        <v>5</v>
      </c>
      <c r="S76" s="62" t="n">
        <v>3</v>
      </c>
      <c r="T76" s="63" t="s">
        <v>79</v>
      </c>
      <c r="U76" s="64" t="s">
        <v>29</v>
      </c>
      <c r="V76" s="54"/>
      <c r="W76" s="54"/>
      <c r="X76" s="54"/>
      <c r="Y76" s="54"/>
      <c r="Z76" s="54"/>
      <c r="AA76" s="55" t="n">
        <v>50000</v>
      </c>
      <c r="AB76" s="56"/>
      <c r="AC76" s="57" t="n">
        <v>10000</v>
      </c>
      <c r="AD76" s="57" t="n">
        <v>0</v>
      </c>
      <c r="AE76" s="65" t="n">
        <v>0</v>
      </c>
      <c r="AF76" s="58"/>
      <c r="AG76" s="59"/>
      <c r="AH76" s="60"/>
      <c r="AI76" s="80"/>
      <c r="AJ76" s="80"/>
      <c r="AK76" s="80"/>
      <c r="AL76" s="80"/>
      <c r="AM76" s="80"/>
      <c r="AN76" s="28"/>
      <c r="AO76" s="3"/>
      <c r="AP76" s="3"/>
      <c r="AQ76" s="3"/>
      <c r="AR76" s="3"/>
    </row>
    <row r="77" customFormat="false" ht="21.75" hidden="false" customHeight="true" outlineLevel="0" collapsed="false">
      <c r="A77" s="10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72"/>
      <c r="Q77" s="73" t="s">
        <v>38</v>
      </c>
      <c r="R77" s="74" t="n">
        <v>5</v>
      </c>
      <c r="S77" s="74" t="n">
        <v>3</v>
      </c>
      <c r="T77" s="75" t="s">
        <v>79</v>
      </c>
      <c r="U77" s="76" t="n">
        <v>200</v>
      </c>
      <c r="V77" s="77"/>
      <c r="W77" s="77"/>
      <c r="X77" s="77"/>
      <c r="Y77" s="77"/>
      <c r="Z77" s="77"/>
      <c r="AA77" s="55" t="n">
        <v>50000</v>
      </c>
      <c r="AB77" s="56"/>
      <c r="AC77" s="78" t="n">
        <v>10000</v>
      </c>
      <c r="AD77" s="78" t="n">
        <v>0</v>
      </c>
      <c r="AE77" s="79" t="n">
        <v>0</v>
      </c>
      <c r="AF77" s="58"/>
      <c r="AG77" s="59"/>
      <c r="AH77" s="60"/>
      <c r="AI77" s="80"/>
      <c r="AJ77" s="80"/>
      <c r="AK77" s="80"/>
      <c r="AL77" s="80"/>
      <c r="AM77" s="80"/>
      <c r="AN77" s="28"/>
      <c r="AO77" s="3"/>
      <c r="AP77" s="3"/>
      <c r="AQ77" s="3"/>
      <c r="AR77" s="3"/>
    </row>
    <row r="78" customFormat="false" ht="21.75" hidden="false" customHeight="true" outlineLevel="0" collapsed="false">
      <c r="A78" s="10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72"/>
      <c r="Q78" s="73" t="s">
        <v>39</v>
      </c>
      <c r="R78" s="74" t="n">
        <v>5</v>
      </c>
      <c r="S78" s="74" t="n">
        <v>3</v>
      </c>
      <c r="T78" s="75" t="s">
        <v>79</v>
      </c>
      <c r="U78" s="76" t="n">
        <v>240</v>
      </c>
      <c r="V78" s="77"/>
      <c r="W78" s="77"/>
      <c r="X78" s="77"/>
      <c r="Y78" s="77"/>
      <c r="Z78" s="77"/>
      <c r="AA78" s="55" t="n">
        <v>50000</v>
      </c>
      <c r="AB78" s="56"/>
      <c r="AC78" s="78" t="n">
        <v>10000</v>
      </c>
      <c r="AD78" s="78" t="n">
        <v>0</v>
      </c>
      <c r="AE78" s="79" t="n">
        <v>0</v>
      </c>
      <c r="AF78" s="58"/>
      <c r="AG78" s="59"/>
      <c r="AH78" s="60"/>
      <c r="AI78" s="80"/>
      <c r="AJ78" s="80"/>
      <c r="AK78" s="80"/>
      <c r="AL78" s="80"/>
      <c r="AM78" s="80"/>
      <c r="AN78" s="28"/>
      <c r="AO78" s="3"/>
      <c r="AP78" s="3"/>
      <c r="AQ78" s="3"/>
      <c r="AR78" s="3"/>
    </row>
    <row r="79" customFormat="false" ht="14.25" hidden="false" customHeight="true" outlineLevel="0" collapsed="false">
      <c r="A79" s="10"/>
      <c r="B79" s="49" t="s">
        <v>80</v>
      </c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50" t="s">
        <v>80</v>
      </c>
      <c r="R79" s="62" t="n">
        <v>8</v>
      </c>
      <c r="S79" s="62" t="n">
        <v>0</v>
      </c>
      <c r="T79" s="63" t="s">
        <v>28</v>
      </c>
      <c r="U79" s="64" t="s">
        <v>29</v>
      </c>
      <c r="V79" s="54"/>
      <c r="W79" s="54"/>
      <c r="X79" s="54"/>
      <c r="Y79" s="54"/>
      <c r="Z79" s="54"/>
      <c r="AA79" s="55" t="n">
        <v>3895431.43</v>
      </c>
      <c r="AB79" s="56"/>
      <c r="AC79" s="57" t="n">
        <v>3895431.43</v>
      </c>
      <c r="AD79" s="57" t="n">
        <v>565799.43</v>
      </c>
      <c r="AE79" s="65" t="n">
        <v>327594.43</v>
      </c>
      <c r="AF79" s="58"/>
      <c r="AG79" s="59"/>
      <c r="AH79" s="60"/>
      <c r="AI79" s="61"/>
      <c r="AJ79" s="61"/>
      <c r="AK79" s="61"/>
      <c r="AL79" s="61"/>
      <c r="AM79" s="61"/>
      <c r="AN79" s="28"/>
      <c r="AO79" s="3"/>
      <c r="AP79" s="3"/>
      <c r="AQ79" s="3"/>
      <c r="AR79" s="3"/>
    </row>
    <row r="80" customFormat="false" ht="14.25" hidden="false" customHeight="true" outlineLevel="0" collapsed="false">
      <c r="A80" s="10"/>
      <c r="B80" s="49" t="s">
        <v>81</v>
      </c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50" t="s">
        <v>81</v>
      </c>
      <c r="R80" s="62" t="n">
        <v>8</v>
      </c>
      <c r="S80" s="62" t="n">
        <v>1</v>
      </c>
      <c r="T80" s="63" t="s">
        <v>28</v>
      </c>
      <c r="U80" s="64" t="s">
        <v>29</v>
      </c>
      <c r="V80" s="54"/>
      <c r="W80" s="54"/>
      <c r="X80" s="54"/>
      <c r="Y80" s="54"/>
      <c r="Z80" s="54"/>
      <c r="AA80" s="55" t="n">
        <v>3895431.43</v>
      </c>
      <c r="AB80" s="56"/>
      <c r="AC80" s="57" t="n">
        <v>3895431.43</v>
      </c>
      <c r="AD80" s="57" t="n">
        <v>565799.43</v>
      </c>
      <c r="AE80" s="65" t="n">
        <v>327594.43</v>
      </c>
      <c r="AF80" s="58"/>
      <c r="AG80" s="59"/>
      <c r="AH80" s="60"/>
      <c r="AI80" s="61"/>
      <c r="AJ80" s="61"/>
      <c r="AK80" s="61"/>
      <c r="AL80" s="61"/>
      <c r="AM80" s="61"/>
      <c r="AN80" s="28"/>
      <c r="AO80" s="3"/>
      <c r="AP80" s="3"/>
      <c r="AQ80" s="3"/>
      <c r="AR80" s="3"/>
    </row>
    <row r="81" customFormat="false" ht="21.75" hidden="false" customHeight="true" outlineLevel="0" collapsed="false">
      <c r="A81" s="10"/>
      <c r="B81" s="66"/>
      <c r="C81" s="67"/>
      <c r="D81" s="68"/>
      <c r="E81" s="68"/>
      <c r="F81" s="69"/>
      <c r="G81" s="69"/>
      <c r="H81" s="70"/>
      <c r="I81" s="71" t="s">
        <v>82</v>
      </c>
      <c r="J81" s="71"/>
      <c r="K81" s="71"/>
      <c r="L81" s="71"/>
      <c r="M81" s="71"/>
      <c r="N81" s="71"/>
      <c r="O81" s="71"/>
      <c r="P81" s="71"/>
      <c r="Q81" s="50" t="s">
        <v>83</v>
      </c>
      <c r="R81" s="62" t="n">
        <v>8</v>
      </c>
      <c r="S81" s="62" t="n">
        <v>1</v>
      </c>
      <c r="T81" s="63" t="s">
        <v>82</v>
      </c>
      <c r="U81" s="64" t="s">
        <v>29</v>
      </c>
      <c r="V81" s="54"/>
      <c r="W81" s="54"/>
      <c r="X81" s="54"/>
      <c r="Y81" s="54"/>
      <c r="Z81" s="54"/>
      <c r="AA81" s="55" t="n">
        <v>3895431.43</v>
      </c>
      <c r="AB81" s="56"/>
      <c r="AC81" s="57" t="n">
        <v>3895431.43</v>
      </c>
      <c r="AD81" s="57" t="n">
        <v>565799.43</v>
      </c>
      <c r="AE81" s="65" t="n">
        <v>327594.43</v>
      </c>
      <c r="AF81" s="58"/>
      <c r="AG81" s="59"/>
      <c r="AH81" s="60"/>
      <c r="AI81" s="61"/>
      <c r="AJ81" s="61"/>
      <c r="AK81" s="61"/>
      <c r="AL81" s="61"/>
      <c r="AM81" s="61"/>
      <c r="AN81" s="28"/>
      <c r="AO81" s="3"/>
      <c r="AP81" s="3"/>
      <c r="AQ81" s="3"/>
      <c r="AR81" s="3"/>
    </row>
    <row r="82" customFormat="false" ht="48.75" hidden="false" customHeight="true" outlineLevel="0" collapsed="false">
      <c r="A82" s="10"/>
      <c r="B82" s="72" t="n">
        <v>100</v>
      </c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3" t="s">
        <v>33</v>
      </c>
      <c r="R82" s="74" t="n">
        <v>8</v>
      </c>
      <c r="S82" s="74" t="n">
        <v>1</v>
      </c>
      <c r="T82" s="75" t="s">
        <v>82</v>
      </c>
      <c r="U82" s="76" t="n">
        <v>100</v>
      </c>
      <c r="V82" s="77"/>
      <c r="W82" s="77"/>
      <c r="X82" s="77"/>
      <c r="Y82" s="77"/>
      <c r="Z82" s="77"/>
      <c r="AA82" s="55" t="n">
        <v>2855344</v>
      </c>
      <c r="AB82" s="56"/>
      <c r="AC82" s="78" t="n">
        <v>2855344</v>
      </c>
      <c r="AD82" s="78" t="n">
        <v>565799.43</v>
      </c>
      <c r="AE82" s="79" t="n">
        <v>327594.43</v>
      </c>
      <c r="AF82" s="58"/>
      <c r="AG82" s="59"/>
      <c r="AH82" s="60"/>
      <c r="AI82" s="80"/>
      <c r="AJ82" s="80"/>
      <c r="AK82" s="80"/>
      <c r="AL82" s="80"/>
      <c r="AM82" s="80"/>
      <c r="AN82" s="28"/>
      <c r="AO82" s="3"/>
      <c r="AP82" s="3"/>
      <c r="AQ82" s="3"/>
      <c r="AR82" s="3"/>
    </row>
    <row r="83" customFormat="false" ht="14.25" hidden="false" customHeight="true" outlineLevel="0" collapsed="false">
      <c r="A83" s="10"/>
      <c r="B83" s="72" t="n">
        <v>110</v>
      </c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3" t="s">
        <v>84</v>
      </c>
      <c r="R83" s="74" t="n">
        <v>8</v>
      </c>
      <c r="S83" s="74" t="n">
        <v>1</v>
      </c>
      <c r="T83" s="75" t="s">
        <v>82</v>
      </c>
      <c r="U83" s="76" t="n">
        <v>110</v>
      </c>
      <c r="V83" s="77"/>
      <c r="W83" s="77"/>
      <c r="X83" s="77"/>
      <c r="Y83" s="77"/>
      <c r="Z83" s="77"/>
      <c r="AA83" s="55" t="n">
        <v>2855344</v>
      </c>
      <c r="AB83" s="56"/>
      <c r="AC83" s="78" t="n">
        <v>2855344</v>
      </c>
      <c r="AD83" s="78" t="n">
        <v>565799.43</v>
      </c>
      <c r="AE83" s="79" t="n">
        <v>327594.43</v>
      </c>
      <c r="AF83" s="58"/>
      <c r="AG83" s="59"/>
      <c r="AH83" s="60"/>
      <c r="AI83" s="80"/>
      <c r="AJ83" s="80"/>
      <c r="AK83" s="80"/>
      <c r="AL83" s="80"/>
      <c r="AM83" s="80"/>
      <c r="AN83" s="28"/>
      <c r="AO83" s="3"/>
      <c r="AP83" s="3"/>
      <c r="AQ83" s="3"/>
      <c r="AR83" s="3"/>
    </row>
    <row r="84" customFormat="false" ht="21.75" hidden="false" customHeight="true" outlineLevel="0" collapsed="false">
      <c r="A84" s="10"/>
      <c r="B84" s="72" t="n">
        <v>200</v>
      </c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3" t="s">
        <v>38</v>
      </c>
      <c r="R84" s="74" t="n">
        <v>8</v>
      </c>
      <c r="S84" s="74" t="n">
        <v>1</v>
      </c>
      <c r="T84" s="75" t="s">
        <v>82</v>
      </c>
      <c r="U84" s="76" t="n">
        <v>200</v>
      </c>
      <c r="V84" s="77"/>
      <c r="W84" s="77"/>
      <c r="X84" s="77"/>
      <c r="Y84" s="77"/>
      <c r="Z84" s="77"/>
      <c r="AA84" s="55" t="n">
        <v>1032987.43</v>
      </c>
      <c r="AB84" s="56"/>
      <c r="AC84" s="78" t="n">
        <v>1032987.43</v>
      </c>
      <c r="AD84" s="78" t="n">
        <v>0</v>
      </c>
      <c r="AE84" s="79" t="n">
        <v>0</v>
      </c>
      <c r="AF84" s="58"/>
      <c r="AG84" s="59"/>
      <c r="AH84" s="60"/>
      <c r="AI84" s="80"/>
      <c r="AJ84" s="80"/>
      <c r="AK84" s="80"/>
      <c r="AL84" s="80"/>
      <c r="AM84" s="80"/>
      <c r="AN84" s="28"/>
      <c r="AO84" s="3"/>
      <c r="AP84" s="3"/>
      <c r="AQ84" s="3"/>
      <c r="AR84" s="3"/>
    </row>
    <row r="85" customFormat="false" ht="21.75" hidden="false" customHeight="true" outlineLevel="0" collapsed="false">
      <c r="A85" s="10"/>
      <c r="B85" s="72" t="n">
        <v>240</v>
      </c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3" t="s">
        <v>39</v>
      </c>
      <c r="R85" s="74" t="n">
        <v>8</v>
      </c>
      <c r="S85" s="74" t="n">
        <v>1</v>
      </c>
      <c r="T85" s="75" t="s">
        <v>82</v>
      </c>
      <c r="U85" s="76" t="n">
        <v>240</v>
      </c>
      <c r="V85" s="77"/>
      <c r="W85" s="77"/>
      <c r="X85" s="77"/>
      <c r="Y85" s="77"/>
      <c r="Z85" s="77"/>
      <c r="AA85" s="55" t="n">
        <v>1032987.43</v>
      </c>
      <c r="AB85" s="56"/>
      <c r="AC85" s="78" t="n">
        <v>1032987.43</v>
      </c>
      <c r="AD85" s="78" t="n">
        <v>0</v>
      </c>
      <c r="AE85" s="79" t="n">
        <v>0</v>
      </c>
      <c r="AF85" s="58"/>
      <c r="AG85" s="59"/>
      <c r="AH85" s="60"/>
      <c r="AI85" s="80"/>
      <c r="AJ85" s="80"/>
      <c r="AK85" s="80"/>
      <c r="AL85" s="80"/>
      <c r="AM85" s="80"/>
      <c r="AN85" s="28"/>
      <c r="AO85" s="3"/>
      <c r="AP85" s="3"/>
      <c r="AQ85" s="3"/>
      <c r="AR85" s="3"/>
    </row>
    <row r="86" customFormat="false" ht="14.25" hidden="false" customHeight="true" outlineLevel="0" collapsed="false">
      <c r="A86" s="10"/>
      <c r="B86" s="72" t="n">
        <v>800</v>
      </c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3" t="s">
        <v>40</v>
      </c>
      <c r="R86" s="74" t="n">
        <v>8</v>
      </c>
      <c r="S86" s="74" t="n">
        <v>1</v>
      </c>
      <c r="T86" s="75" t="s">
        <v>82</v>
      </c>
      <c r="U86" s="76" t="n">
        <v>800</v>
      </c>
      <c r="V86" s="77"/>
      <c r="W86" s="77"/>
      <c r="X86" s="77"/>
      <c r="Y86" s="77"/>
      <c r="Z86" s="77"/>
      <c r="AA86" s="55" t="n">
        <v>7100</v>
      </c>
      <c r="AB86" s="56"/>
      <c r="AC86" s="78" t="n">
        <v>7100</v>
      </c>
      <c r="AD86" s="78" t="n">
        <v>0</v>
      </c>
      <c r="AE86" s="79" t="n">
        <v>0</v>
      </c>
      <c r="AF86" s="58"/>
      <c r="AG86" s="59"/>
      <c r="AH86" s="60"/>
      <c r="AI86" s="80"/>
      <c r="AJ86" s="80"/>
      <c r="AK86" s="80"/>
      <c r="AL86" s="80"/>
      <c r="AM86" s="80"/>
      <c r="AN86" s="28"/>
      <c r="AO86" s="3"/>
      <c r="AP86" s="3"/>
      <c r="AQ86" s="3"/>
      <c r="AR86" s="3"/>
    </row>
    <row r="87" customFormat="false" ht="14.25" hidden="false" customHeight="true" outlineLevel="0" collapsed="false">
      <c r="A87" s="10"/>
      <c r="B87" s="72" t="n">
        <v>850</v>
      </c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3" t="s">
        <v>41</v>
      </c>
      <c r="R87" s="74" t="n">
        <v>8</v>
      </c>
      <c r="S87" s="74" t="n">
        <v>1</v>
      </c>
      <c r="T87" s="75" t="s">
        <v>82</v>
      </c>
      <c r="U87" s="76" t="n">
        <v>850</v>
      </c>
      <c r="V87" s="77"/>
      <c r="W87" s="77"/>
      <c r="X87" s="77"/>
      <c r="Y87" s="77"/>
      <c r="Z87" s="77"/>
      <c r="AA87" s="55" t="n">
        <v>7100</v>
      </c>
      <c r="AB87" s="56"/>
      <c r="AC87" s="78" t="n">
        <v>7100</v>
      </c>
      <c r="AD87" s="78" t="n">
        <v>0</v>
      </c>
      <c r="AE87" s="79" t="n">
        <v>0</v>
      </c>
      <c r="AF87" s="58"/>
      <c r="AG87" s="59"/>
      <c r="AH87" s="60"/>
      <c r="AI87" s="80"/>
      <c r="AJ87" s="80"/>
      <c r="AK87" s="80"/>
      <c r="AL87" s="80"/>
      <c r="AM87" s="80"/>
      <c r="AN87" s="28"/>
      <c r="AO87" s="3"/>
      <c r="AP87" s="3"/>
      <c r="AQ87" s="3"/>
      <c r="AR87" s="3"/>
    </row>
    <row r="88" customFormat="false" ht="14.25" hidden="false" customHeight="true" outlineLevel="0" collapsed="false">
      <c r="A88" s="10"/>
      <c r="B88" s="49" t="s">
        <v>85</v>
      </c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50" t="s">
        <v>85</v>
      </c>
      <c r="R88" s="62" t="n">
        <v>10</v>
      </c>
      <c r="S88" s="62" t="n">
        <v>0</v>
      </c>
      <c r="T88" s="63" t="s">
        <v>28</v>
      </c>
      <c r="U88" s="64" t="s">
        <v>29</v>
      </c>
      <c r="V88" s="54"/>
      <c r="W88" s="54"/>
      <c r="X88" s="54"/>
      <c r="Y88" s="54"/>
      <c r="Z88" s="54"/>
      <c r="AA88" s="82" t="n">
        <v>221300</v>
      </c>
      <c r="AB88" s="83"/>
      <c r="AC88" s="57" t="n">
        <v>171300</v>
      </c>
      <c r="AD88" s="57" t="n">
        <v>0</v>
      </c>
      <c r="AE88" s="65" t="n">
        <v>0</v>
      </c>
      <c r="AF88" s="58"/>
      <c r="AG88" s="59"/>
      <c r="AH88" s="60"/>
      <c r="AI88" s="61"/>
      <c r="AJ88" s="61"/>
      <c r="AK88" s="61"/>
      <c r="AL88" s="61"/>
      <c r="AM88" s="61"/>
      <c r="AN88" s="28"/>
      <c r="AO88" s="3"/>
      <c r="AP88" s="3"/>
      <c r="AQ88" s="3"/>
      <c r="AR88" s="3"/>
    </row>
    <row r="89" customFormat="false" ht="14.25" hidden="false" customHeight="true" outlineLevel="0" collapsed="false">
      <c r="A89" s="10"/>
      <c r="B89" s="49" t="s">
        <v>86</v>
      </c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50" t="s">
        <v>86</v>
      </c>
      <c r="R89" s="62" t="n">
        <v>10</v>
      </c>
      <c r="S89" s="62" t="n">
        <v>1</v>
      </c>
      <c r="T89" s="63" t="s">
        <v>28</v>
      </c>
      <c r="U89" s="64" t="s">
        <v>29</v>
      </c>
      <c r="V89" s="54"/>
      <c r="W89" s="54"/>
      <c r="X89" s="54"/>
      <c r="Y89" s="54"/>
      <c r="Z89" s="54"/>
      <c r="AA89" s="82" t="n">
        <v>221300</v>
      </c>
      <c r="AB89" s="83"/>
      <c r="AC89" s="57" t="n">
        <v>171300</v>
      </c>
      <c r="AD89" s="57" t="n">
        <v>0</v>
      </c>
      <c r="AE89" s="65" t="n">
        <v>0</v>
      </c>
      <c r="AF89" s="58"/>
      <c r="AG89" s="59"/>
      <c r="AH89" s="60"/>
      <c r="AI89" s="61"/>
      <c r="AJ89" s="61"/>
      <c r="AK89" s="61"/>
      <c r="AL89" s="61"/>
      <c r="AM89" s="61"/>
      <c r="AN89" s="28"/>
      <c r="AO89" s="3"/>
      <c r="AP89" s="3"/>
      <c r="AQ89" s="3"/>
      <c r="AR89" s="3"/>
    </row>
    <row r="90" customFormat="false" ht="14.25" hidden="false" customHeight="true" outlineLevel="0" collapsed="false">
      <c r="A90" s="10"/>
      <c r="B90" s="66"/>
      <c r="C90" s="67"/>
      <c r="D90" s="68"/>
      <c r="E90" s="68"/>
      <c r="F90" s="69"/>
      <c r="G90" s="69"/>
      <c r="H90" s="70"/>
      <c r="I90" s="71" t="s">
        <v>87</v>
      </c>
      <c r="J90" s="71"/>
      <c r="K90" s="71"/>
      <c r="L90" s="71"/>
      <c r="M90" s="71"/>
      <c r="N90" s="71"/>
      <c r="O90" s="71"/>
      <c r="P90" s="71"/>
      <c r="Q90" s="50" t="s">
        <v>88</v>
      </c>
      <c r="R90" s="62" t="n">
        <v>10</v>
      </c>
      <c r="S90" s="62" t="n">
        <v>1</v>
      </c>
      <c r="T90" s="63" t="s">
        <v>87</v>
      </c>
      <c r="U90" s="64" t="s">
        <v>29</v>
      </c>
      <c r="V90" s="54"/>
      <c r="W90" s="54"/>
      <c r="X90" s="54"/>
      <c r="Y90" s="54"/>
      <c r="Z90" s="54"/>
      <c r="AA90" s="82" t="n">
        <v>221300</v>
      </c>
      <c r="AB90" s="83"/>
      <c r="AC90" s="57" t="n">
        <v>171300</v>
      </c>
      <c r="AD90" s="57" t="n">
        <v>0</v>
      </c>
      <c r="AE90" s="65" t="n">
        <v>0</v>
      </c>
      <c r="AF90" s="58"/>
      <c r="AG90" s="59"/>
      <c r="AH90" s="60"/>
      <c r="AI90" s="61"/>
      <c r="AJ90" s="61"/>
      <c r="AK90" s="61"/>
      <c r="AL90" s="61"/>
      <c r="AM90" s="61"/>
      <c r="AN90" s="28"/>
      <c r="AO90" s="3"/>
      <c r="AP90" s="3"/>
      <c r="AQ90" s="3"/>
      <c r="AR90" s="3"/>
    </row>
    <row r="91" customFormat="false" ht="14.25" hidden="false" customHeight="true" outlineLevel="0" collapsed="false">
      <c r="A91" s="10"/>
      <c r="B91" s="72" t="n">
        <v>300</v>
      </c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3" t="s">
        <v>89</v>
      </c>
      <c r="R91" s="74" t="n">
        <v>10</v>
      </c>
      <c r="S91" s="74" t="n">
        <v>1</v>
      </c>
      <c r="T91" s="75" t="s">
        <v>87</v>
      </c>
      <c r="U91" s="76" t="n">
        <v>300</v>
      </c>
      <c r="V91" s="77"/>
      <c r="W91" s="77"/>
      <c r="X91" s="77"/>
      <c r="Y91" s="77"/>
      <c r="Z91" s="77"/>
      <c r="AA91" s="55" t="n">
        <v>221300</v>
      </c>
      <c r="AB91" s="56"/>
      <c r="AC91" s="78" t="n">
        <v>171300</v>
      </c>
      <c r="AD91" s="78" t="n">
        <v>0</v>
      </c>
      <c r="AE91" s="79" t="n">
        <v>0</v>
      </c>
      <c r="AF91" s="58"/>
      <c r="AG91" s="59"/>
      <c r="AH91" s="60"/>
      <c r="AI91" s="80"/>
      <c r="AJ91" s="80"/>
      <c r="AK91" s="80"/>
      <c r="AL91" s="80"/>
      <c r="AM91" s="80"/>
      <c r="AN91" s="28"/>
      <c r="AO91" s="3"/>
      <c r="AP91" s="3"/>
      <c r="AQ91" s="3"/>
      <c r="AR91" s="3"/>
    </row>
    <row r="92" customFormat="false" ht="21.75" hidden="false" customHeight="true" outlineLevel="0" collapsed="false">
      <c r="A92" s="10"/>
      <c r="B92" s="72" t="n">
        <v>320</v>
      </c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3" t="s">
        <v>90</v>
      </c>
      <c r="R92" s="74" t="n">
        <v>10</v>
      </c>
      <c r="S92" s="74" t="n">
        <v>1</v>
      </c>
      <c r="T92" s="75" t="s">
        <v>87</v>
      </c>
      <c r="U92" s="76" t="n">
        <v>320</v>
      </c>
      <c r="V92" s="77"/>
      <c r="W92" s="77"/>
      <c r="X92" s="77"/>
      <c r="Y92" s="77"/>
      <c r="Z92" s="77"/>
      <c r="AA92" s="55" t="n">
        <v>221300</v>
      </c>
      <c r="AB92" s="56"/>
      <c r="AC92" s="78" t="n">
        <v>171300</v>
      </c>
      <c r="AD92" s="78" t="n">
        <v>0</v>
      </c>
      <c r="AE92" s="79" t="n">
        <v>0</v>
      </c>
      <c r="AF92" s="58"/>
      <c r="AG92" s="59"/>
      <c r="AH92" s="60"/>
      <c r="AI92" s="80"/>
      <c r="AJ92" s="80"/>
      <c r="AK92" s="80"/>
      <c r="AL92" s="80"/>
      <c r="AM92" s="80"/>
      <c r="AN92" s="28"/>
      <c r="AO92" s="3"/>
      <c r="AP92" s="3"/>
      <c r="AQ92" s="3"/>
      <c r="AR92" s="3"/>
    </row>
    <row r="93" customFormat="false" ht="14.25" hidden="false" customHeight="true" outlineLevel="0" collapsed="false">
      <c r="A93" s="10"/>
      <c r="B93" s="49" t="s">
        <v>91</v>
      </c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50" t="s">
        <v>91</v>
      </c>
      <c r="R93" s="62" t="n">
        <v>11</v>
      </c>
      <c r="S93" s="62" t="n">
        <v>0</v>
      </c>
      <c r="T93" s="63" t="s">
        <v>28</v>
      </c>
      <c r="U93" s="64" t="s">
        <v>29</v>
      </c>
      <c r="V93" s="54"/>
      <c r="W93" s="54"/>
      <c r="X93" s="54"/>
      <c r="Y93" s="54"/>
      <c r="Z93" s="54"/>
      <c r="AA93" s="55" t="n">
        <v>20000</v>
      </c>
      <c r="AB93" s="56"/>
      <c r="AC93" s="57" t="n">
        <v>5000</v>
      </c>
      <c r="AD93" s="57" t="n">
        <v>0</v>
      </c>
      <c r="AE93" s="65" t="n">
        <v>0</v>
      </c>
      <c r="AF93" s="58"/>
      <c r="AG93" s="59"/>
      <c r="AH93" s="60"/>
      <c r="AI93" s="61"/>
      <c r="AJ93" s="61"/>
      <c r="AK93" s="61"/>
      <c r="AL93" s="61"/>
      <c r="AM93" s="61"/>
      <c r="AN93" s="28"/>
      <c r="AO93" s="3"/>
      <c r="AP93" s="3"/>
      <c r="AQ93" s="3"/>
      <c r="AR93" s="3"/>
    </row>
    <row r="94" customFormat="false" ht="14.25" hidden="false" customHeight="true" outlineLevel="0" collapsed="false">
      <c r="A94" s="10"/>
      <c r="B94" s="49" t="s">
        <v>92</v>
      </c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50" t="s">
        <v>92</v>
      </c>
      <c r="R94" s="62" t="n">
        <v>11</v>
      </c>
      <c r="S94" s="62" t="n">
        <v>1</v>
      </c>
      <c r="T94" s="63" t="s">
        <v>28</v>
      </c>
      <c r="U94" s="64" t="s">
        <v>29</v>
      </c>
      <c r="V94" s="54"/>
      <c r="W94" s="54"/>
      <c r="X94" s="54"/>
      <c r="Y94" s="54"/>
      <c r="Z94" s="54"/>
      <c r="AA94" s="55" t="n">
        <v>20000</v>
      </c>
      <c r="AB94" s="56"/>
      <c r="AC94" s="57" t="n">
        <v>5000</v>
      </c>
      <c r="AD94" s="57" t="n">
        <v>0</v>
      </c>
      <c r="AE94" s="65" t="n">
        <v>0</v>
      </c>
      <c r="AF94" s="58"/>
      <c r="AG94" s="59"/>
      <c r="AH94" s="60"/>
      <c r="AI94" s="61"/>
      <c r="AJ94" s="61"/>
      <c r="AK94" s="61"/>
      <c r="AL94" s="61"/>
      <c r="AM94" s="61"/>
      <c r="AN94" s="28"/>
      <c r="AO94" s="3"/>
      <c r="AP94" s="3"/>
      <c r="AQ94" s="3"/>
      <c r="AR94" s="3"/>
    </row>
    <row r="95" customFormat="false" ht="14.25" hidden="false" customHeight="true" outlineLevel="0" collapsed="false">
      <c r="A95" s="10"/>
      <c r="B95" s="66"/>
      <c r="C95" s="67"/>
      <c r="D95" s="68"/>
      <c r="E95" s="68"/>
      <c r="F95" s="69"/>
      <c r="G95" s="69"/>
      <c r="H95" s="70"/>
      <c r="I95" s="71" t="s">
        <v>93</v>
      </c>
      <c r="J95" s="71"/>
      <c r="K95" s="71"/>
      <c r="L95" s="71"/>
      <c r="M95" s="71"/>
      <c r="N95" s="71"/>
      <c r="O95" s="71"/>
      <c r="P95" s="71"/>
      <c r="Q95" s="50" t="s">
        <v>94</v>
      </c>
      <c r="R95" s="62" t="n">
        <v>11</v>
      </c>
      <c r="S95" s="62" t="n">
        <v>1</v>
      </c>
      <c r="T95" s="63" t="s">
        <v>93</v>
      </c>
      <c r="U95" s="64" t="s">
        <v>29</v>
      </c>
      <c r="V95" s="54"/>
      <c r="W95" s="54"/>
      <c r="X95" s="54"/>
      <c r="Y95" s="54"/>
      <c r="Z95" s="54"/>
      <c r="AA95" s="55" t="n">
        <v>20000</v>
      </c>
      <c r="AB95" s="56"/>
      <c r="AC95" s="57" t="n">
        <v>5000</v>
      </c>
      <c r="AD95" s="57" t="n">
        <v>0</v>
      </c>
      <c r="AE95" s="65" t="n">
        <v>0</v>
      </c>
      <c r="AF95" s="58"/>
      <c r="AG95" s="59"/>
      <c r="AH95" s="60"/>
      <c r="AI95" s="61"/>
      <c r="AJ95" s="61"/>
      <c r="AK95" s="61"/>
      <c r="AL95" s="61"/>
      <c r="AM95" s="61"/>
      <c r="AN95" s="28"/>
      <c r="AO95" s="3"/>
      <c r="AP95" s="3"/>
      <c r="AQ95" s="3"/>
      <c r="AR95" s="3"/>
    </row>
    <row r="96" customFormat="false" ht="46.5" hidden="false" customHeight="true" outlineLevel="0" collapsed="false">
      <c r="A96" s="10"/>
      <c r="B96" s="72" t="n">
        <v>100</v>
      </c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3" t="s">
        <v>33</v>
      </c>
      <c r="R96" s="74" t="n">
        <v>11</v>
      </c>
      <c r="S96" s="74" t="n">
        <v>1</v>
      </c>
      <c r="T96" s="75" t="s">
        <v>93</v>
      </c>
      <c r="U96" s="76" t="n">
        <v>100</v>
      </c>
      <c r="V96" s="77"/>
      <c r="W96" s="77"/>
      <c r="X96" s="77"/>
      <c r="Y96" s="77"/>
      <c r="Z96" s="77"/>
      <c r="AA96" s="55" t="n">
        <v>20000</v>
      </c>
      <c r="AB96" s="56"/>
      <c r="AC96" s="78" t="n">
        <v>5000</v>
      </c>
      <c r="AD96" s="78" t="n">
        <v>0</v>
      </c>
      <c r="AE96" s="79" t="n">
        <v>0</v>
      </c>
      <c r="AF96" s="58"/>
      <c r="AG96" s="59"/>
      <c r="AH96" s="60"/>
      <c r="AI96" s="80"/>
      <c r="AJ96" s="80"/>
      <c r="AK96" s="80"/>
      <c r="AL96" s="80"/>
      <c r="AM96" s="80"/>
      <c r="AN96" s="28"/>
      <c r="AO96" s="3"/>
      <c r="AP96" s="3"/>
      <c r="AQ96" s="3"/>
      <c r="AR96" s="3"/>
    </row>
    <row r="97" customFormat="false" ht="23.25" hidden="false" customHeight="true" outlineLevel="0" collapsed="false">
      <c r="A97" s="10"/>
      <c r="B97" s="72" t="n">
        <v>120</v>
      </c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3" t="s">
        <v>34</v>
      </c>
      <c r="R97" s="74" t="n">
        <v>11</v>
      </c>
      <c r="S97" s="74" t="n">
        <v>1</v>
      </c>
      <c r="T97" s="75" t="s">
        <v>93</v>
      </c>
      <c r="U97" s="76" t="n">
        <v>120</v>
      </c>
      <c r="V97" s="77"/>
      <c r="W97" s="77"/>
      <c r="X97" s="77"/>
      <c r="Y97" s="77"/>
      <c r="Z97" s="77"/>
      <c r="AA97" s="55" t="n">
        <v>20000</v>
      </c>
      <c r="AB97" s="56"/>
      <c r="AC97" s="78" t="n">
        <v>5000</v>
      </c>
      <c r="AD97" s="78" t="n">
        <v>0</v>
      </c>
      <c r="AE97" s="79" t="n">
        <v>0</v>
      </c>
      <c r="AF97" s="58"/>
      <c r="AG97" s="59"/>
      <c r="AH97" s="60"/>
      <c r="AI97" s="80"/>
      <c r="AJ97" s="80"/>
      <c r="AK97" s="80"/>
      <c r="AL97" s="80"/>
      <c r="AM97" s="80"/>
      <c r="AN97" s="28"/>
      <c r="AO97" s="3"/>
      <c r="AP97" s="3"/>
      <c r="AQ97" s="3"/>
      <c r="AR97" s="3"/>
    </row>
    <row r="98" customFormat="false" ht="14.25" hidden="false" customHeight="true" outlineLevel="0" collapsed="false">
      <c r="A98" s="10"/>
      <c r="B98" s="49" t="n">
        <v>9900</v>
      </c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50" t="s">
        <v>95</v>
      </c>
      <c r="R98" s="62" t="n">
        <v>99</v>
      </c>
      <c r="S98" s="62" t="n">
        <v>0</v>
      </c>
      <c r="T98" s="63" t="s">
        <v>28</v>
      </c>
      <c r="U98" s="64" t="s">
        <v>29</v>
      </c>
      <c r="V98" s="54"/>
      <c r="W98" s="54"/>
      <c r="X98" s="54"/>
      <c r="Y98" s="54"/>
      <c r="Z98" s="54"/>
      <c r="AA98" s="55" t="n">
        <v>0</v>
      </c>
      <c r="AB98" s="56"/>
      <c r="AC98" s="57" t="n">
        <v>0</v>
      </c>
      <c r="AD98" s="57" t="n">
        <v>104554</v>
      </c>
      <c r="AE98" s="65" t="n">
        <v>204569</v>
      </c>
      <c r="AF98" s="58"/>
      <c r="AG98" s="59"/>
      <c r="AH98" s="60"/>
      <c r="AI98" s="61"/>
      <c r="AJ98" s="61"/>
      <c r="AK98" s="61"/>
      <c r="AL98" s="61"/>
      <c r="AM98" s="61"/>
      <c r="AN98" s="28"/>
      <c r="AO98" s="3"/>
      <c r="AP98" s="3"/>
      <c r="AQ98" s="3"/>
      <c r="AR98" s="3"/>
    </row>
    <row r="99" customFormat="false" ht="14.25" hidden="false" customHeight="true" outlineLevel="0" collapsed="false">
      <c r="A99" s="10"/>
      <c r="B99" s="49" t="s">
        <v>96</v>
      </c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50" t="s">
        <v>96</v>
      </c>
      <c r="R99" s="62" t="n">
        <v>99</v>
      </c>
      <c r="S99" s="62" t="n">
        <v>99</v>
      </c>
      <c r="T99" s="63" t="s">
        <v>28</v>
      </c>
      <c r="U99" s="64" t="s">
        <v>29</v>
      </c>
      <c r="V99" s="54"/>
      <c r="W99" s="54"/>
      <c r="X99" s="54"/>
      <c r="Y99" s="54"/>
      <c r="Z99" s="54"/>
      <c r="AA99" s="55" t="n">
        <v>0</v>
      </c>
      <c r="AB99" s="56"/>
      <c r="AC99" s="57" t="n">
        <v>0</v>
      </c>
      <c r="AD99" s="57" t="n">
        <v>104554</v>
      </c>
      <c r="AE99" s="65" t="n">
        <v>204569</v>
      </c>
      <c r="AF99" s="58"/>
      <c r="AG99" s="59"/>
      <c r="AH99" s="60"/>
      <c r="AI99" s="61"/>
      <c r="AJ99" s="61"/>
      <c r="AK99" s="61"/>
      <c r="AL99" s="61"/>
      <c r="AM99" s="61"/>
      <c r="AN99" s="28"/>
      <c r="AO99" s="3"/>
      <c r="AP99" s="3"/>
      <c r="AQ99" s="3"/>
      <c r="AR99" s="3"/>
    </row>
    <row r="100" customFormat="false" ht="14.25" hidden="false" customHeight="true" outlineLevel="0" collapsed="false">
      <c r="A100" s="10"/>
      <c r="B100" s="66"/>
      <c r="C100" s="67"/>
      <c r="D100" s="68"/>
      <c r="E100" s="68"/>
      <c r="F100" s="69"/>
      <c r="G100" s="69"/>
      <c r="H100" s="70"/>
      <c r="I100" s="71" t="s">
        <v>97</v>
      </c>
      <c r="J100" s="71"/>
      <c r="K100" s="71"/>
      <c r="L100" s="71"/>
      <c r="M100" s="71"/>
      <c r="N100" s="71"/>
      <c r="O100" s="71"/>
      <c r="P100" s="71"/>
      <c r="Q100" s="50" t="s">
        <v>98</v>
      </c>
      <c r="R100" s="62" t="n">
        <v>99</v>
      </c>
      <c r="S100" s="62" t="n">
        <v>99</v>
      </c>
      <c r="T100" s="63" t="s">
        <v>97</v>
      </c>
      <c r="U100" s="64" t="s">
        <v>29</v>
      </c>
      <c r="V100" s="54"/>
      <c r="W100" s="54"/>
      <c r="X100" s="54"/>
      <c r="Y100" s="54"/>
      <c r="Z100" s="54"/>
      <c r="AA100" s="55" t="n">
        <v>0</v>
      </c>
      <c r="AB100" s="56"/>
      <c r="AC100" s="57" t="n">
        <v>0</v>
      </c>
      <c r="AD100" s="57" t="n">
        <v>104554</v>
      </c>
      <c r="AE100" s="65" t="n">
        <v>204569</v>
      </c>
      <c r="AF100" s="58"/>
      <c r="AG100" s="59"/>
      <c r="AH100" s="60"/>
      <c r="AI100" s="61"/>
      <c r="AJ100" s="61"/>
      <c r="AK100" s="61"/>
      <c r="AL100" s="61"/>
      <c r="AM100" s="61"/>
      <c r="AN100" s="28"/>
      <c r="AO100" s="3"/>
      <c r="AP100" s="3"/>
      <c r="AQ100" s="3"/>
      <c r="AR100" s="3"/>
    </row>
    <row r="101" customFormat="false" ht="14.25" hidden="false" customHeight="true" outlineLevel="0" collapsed="false">
      <c r="A101" s="10"/>
      <c r="B101" s="72" t="n">
        <v>900</v>
      </c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3" t="s">
        <v>99</v>
      </c>
      <c r="R101" s="74" t="n">
        <v>99</v>
      </c>
      <c r="S101" s="74" t="n">
        <v>99</v>
      </c>
      <c r="T101" s="75" t="s">
        <v>97</v>
      </c>
      <c r="U101" s="76" t="n">
        <v>900</v>
      </c>
      <c r="V101" s="77"/>
      <c r="W101" s="77"/>
      <c r="X101" s="77"/>
      <c r="Y101" s="77"/>
      <c r="Z101" s="77"/>
      <c r="AA101" s="55" t="n">
        <v>0</v>
      </c>
      <c r="AB101" s="56"/>
      <c r="AC101" s="78" t="n">
        <v>0</v>
      </c>
      <c r="AD101" s="78" t="n">
        <v>104554</v>
      </c>
      <c r="AE101" s="79" t="n">
        <v>204569</v>
      </c>
      <c r="AF101" s="58"/>
      <c r="AG101" s="59"/>
      <c r="AH101" s="60"/>
      <c r="AI101" s="80"/>
      <c r="AJ101" s="80"/>
      <c r="AK101" s="80"/>
      <c r="AL101" s="80"/>
      <c r="AM101" s="80"/>
      <c r="AN101" s="28"/>
      <c r="AO101" s="3"/>
      <c r="AP101" s="3"/>
      <c r="AQ101" s="3"/>
      <c r="AR101" s="3"/>
    </row>
    <row r="102" customFormat="false" ht="22.5" hidden="false" customHeight="true" outlineLevel="0" collapsed="false">
      <c r="A102" s="10"/>
      <c r="B102" s="84" t="n">
        <v>990</v>
      </c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5" t="s">
        <v>100</v>
      </c>
      <c r="R102" s="86" t="n">
        <v>99</v>
      </c>
      <c r="S102" s="86" t="n">
        <v>99</v>
      </c>
      <c r="T102" s="87" t="s">
        <v>97</v>
      </c>
      <c r="U102" s="88" t="n">
        <v>990</v>
      </c>
      <c r="V102" s="89"/>
      <c r="W102" s="89"/>
      <c r="X102" s="89"/>
      <c r="Y102" s="89"/>
      <c r="Z102" s="89"/>
      <c r="AA102" s="90" t="n">
        <v>0</v>
      </c>
      <c r="AB102" s="91"/>
      <c r="AC102" s="92" t="n">
        <v>0</v>
      </c>
      <c r="AD102" s="92" t="n">
        <v>110674</v>
      </c>
      <c r="AE102" s="93" t="n">
        <v>204569</v>
      </c>
      <c r="AF102" s="94"/>
      <c r="AG102" s="95"/>
      <c r="AH102" s="96"/>
      <c r="AI102" s="97"/>
      <c r="AJ102" s="97"/>
      <c r="AK102" s="97"/>
      <c r="AL102" s="97"/>
      <c r="AM102" s="97"/>
      <c r="AN102" s="28"/>
      <c r="AO102" s="3"/>
      <c r="AP102" s="3"/>
      <c r="AQ102" s="3"/>
      <c r="AR102" s="3"/>
    </row>
    <row r="103" customFormat="false" ht="12.75" hidden="false" customHeight="true" outlineLevel="0" collapsed="false">
      <c r="A103" s="98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100" t="s">
        <v>101</v>
      </c>
      <c r="R103" s="101"/>
      <c r="S103" s="101"/>
      <c r="T103" s="101"/>
      <c r="U103" s="101"/>
      <c r="V103" s="101"/>
      <c r="W103" s="101"/>
      <c r="X103" s="102" t="n">
        <v>0</v>
      </c>
      <c r="Y103" s="102" t="n">
        <v>0</v>
      </c>
      <c r="Z103" s="102" t="n">
        <v>0</v>
      </c>
      <c r="AA103" s="102" t="n">
        <v>10286420</v>
      </c>
      <c r="AB103" s="103" t="n">
        <v>0</v>
      </c>
      <c r="AC103" s="104" t="n">
        <f aca="false">SUM(AC16+AC46+AC53+AC58+AC79+AC93+AC88+AC98)</f>
        <v>10041620</v>
      </c>
      <c r="AD103" s="104" t="n">
        <f aca="false">SUM(AD16+AD46+AD53+AD58+AD79+AD93+AD88+AD98)</f>
        <v>4336820</v>
      </c>
      <c r="AE103" s="104" t="n">
        <f aca="false">SUM(AE16+AE46+AE53+AE58+AE79+AE93+AE88+AE98)</f>
        <v>4249870</v>
      </c>
      <c r="AF103" s="105"/>
      <c r="AG103" s="105"/>
      <c r="AH103" s="105"/>
      <c r="AI103" s="105"/>
      <c r="AJ103" s="105"/>
      <c r="AK103" s="105"/>
      <c r="AL103" s="105"/>
      <c r="AM103" s="105"/>
      <c r="AN103" s="3"/>
      <c r="AO103" s="3"/>
      <c r="AP103" s="3"/>
      <c r="AQ103" s="3"/>
      <c r="AR103" s="3"/>
    </row>
    <row r="104" customFormat="false" ht="12.75" hidden="false" customHeight="true" outlineLevel="0" collapsed="false">
      <c r="A104" s="98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106"/>
      <c r="S104" s="106"/>
      <c r="T104" s="106"/>
      <c r="U104" s="106"/>
      <c r="V104" s="29"/>
      <c r="W104" s="29"/>
      <c r="X104" s="29"/>
      <c r="Y104" s="29"/>
      <c r="Z104" s="29"/>
      <c r="AA104" s="3"/>
      <c r="AB104" s="3"/>
      <c r="AC104" s="107"/>
      <c r="AD104" s="107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</row>
    <row r="105" customFormat="false" ht="13.5" hidden="false" customHeight="false" outlineLevel="0" collapsed="false"/>
    <row r="106" customFormat="false" ht="13.5" hidden="false" customHeight="false" outlineLevel="0" collapsed="false">
      <c r="AC106" s="104"/>
    </row>
  </sheetData>
  <mergeCells count="268">
    <mergeCell ref="AD1:AF1"/>
    <mergeCell ref="U2:AF2"/>
    <mergeCell ref="U3:AF3"/>
    <mergeCell ref="U4:AF4"/>
    <mergeCell ref="U5:AF5"/>
    <mergeCell ref="U6:AF6"/>
    <mergeCell ref="U7:AF7"/>
    <mergeCell ref="Q9:AF9"/>
    <mergeCell ref="Q10:AF10"/>
    <mergeCell ref="Q11:AF11"/>
    <mergeCell ref="Q13:Q14"/>
    <mergeCell ref="R13:U13"/>
    <mergeCell ref="AC13:AE13"/>
    <mergeCell ref="B16:P16"/>
    <mergeCell ref="V16:Z16"/>
    <mergeCell ref="AI16:AM16"/>
    <mergeCell ref="B17:P17"/>
    <mergeCell ref="V17:Z17"/>
    <mergeCell ref="AI17:AM17"/>
    <mergeCell ref="I18:P18"/>
    <mergeCell ref="V18:Z18"/>
    <mergeCell ref="AI18:AM18"/>
    <mergeCell ref="B19:P19"/>
    <mergeCell ref="V19:Z19"/>
    <mergeCell ref="AI19:AM19"/>
    <mergeCell ref="B20:P20"/>
    <mergeCell ref="V20:Z20"/>
    <mergeCell ref="AI20:AM20"/>
    <mergeCell ref="B21:P21"/>
    <mergeCell ref="V21:Z21"/>
    <mergeCell ref="AI21:AM21"/>
    <mergeCell ref="I22:P22"/>
    <mergeCell ref="V22:Z22"/>
    <mergeCell ref="AI22:AM22"/>
    <mergeCell ref="B23:P23"/>
    <mergeCell ref="V23:Z23"/>
    <mergeCell ref="AI23:AM23"/>
    <mergeCell ref="B24:P24"/>
    <mergeCell ref="V24:Z24"/>
    <mergeCell ref="AI24:AM24"/>
    <mergeCell ref="B25:P25"/>
    <mergeCell ref="V25:Z25"/>
    <mergeCell ref="AI25:AM25"/>
    <mergeCell ref="B26:P26"/>
    <mergeCell ref="V26:Z26"/>
    <mergeCell ref="AI26:AM26"/>
    <mergeCell ref="B27:P27"/>
    <mergeCell ref="V27:Z27"/>
    <mergeCell ref="AI27:AM27"/>
    <mergeCell ref="B28:P28"/>
    <mergeCell ref="V28:Z28"/>
    <mergeCell ref="AI28:AM28"/>
    <mergeCell ref="I29:P29"/>
    <mergeCell ref="V29:Z29"/>
    <mergeCell ref="AI29:AM29"/>
    <mergeCell ref="B30:P30"/>
    <mergeCell ref="V30:Z30"/>
    <mergeCell ref="AI30:AM30"/>
    <mergeCell ref="B31:P31"/>
    <mergeCell ref="V31:Z31"/>
    <mergeCell ref="AI31:AM31"/>
    <mergeCell ref="B32:P32"/>
    <mergeCell ref="V32:Z32"/>
    <mergeCell ref="AI32:AM32"/>
    <mergeCell ref="I33:P33"/>
    <mergeCell ref="V33:Z33"/>
    <mergeCell ref="AI33:AM33"/>
    <mergeCell ref="B34:P34"/>
    <mergeCell ref="V34:Z34"/>
    <mergeCell ref="AI34:AM34"/>
    <mergeCell ref="B35:P35"/>
    <mergeCell ref="V35:Z35"/>
    <mergeCell ref="AI35:AM35"/>
    <mergeCell ref="B36:P36"/>
    <mergeCell ref="V36:Z36"/>
    <mergeCell ref="AI36:AM36"/>
    <mergeCell ref="I37:P37"/>
    <mergeCell ref="V37:Z37"/>
    <mergeCell ref="AI37:AM37"/>
    <mergeCell ref="B38:P38"/>
    <mergeCell ref="V38:Z38"/>
    <mergeCell ref="AI38:AM38"/>
    <mergeCell ref="B39:P39"/>
    <mergeCell ref="V39:Z39"/>
    <mergeCell ref="AI39:AM39"/>
    <mergeCell ref="B40:P40"/>
    <mergeCell ref="V40:Z40"/>
    <mergeCell ref="AI40:AM40"/>
    <mergeCell ref="I41:P41"/>
    <mergeCell ref="V41:Z41"/>
    <mergeCell ref="AI41:AM41"/>
    <mergeCell ref="B42:P42"/>
    <mergeCell ref="V42:Z42"/>
    <mergeCell ref="AI42:AM42"/>
    <mergeCell ref="B43:P43"/>
    <mergeCell ref="V43:Z43"/>
    <mergeCell ref="AI43:AM43"/>
    <mergeCell ref="B44:P44"/>
    <mergeCell ref="V44:Z44"/>
    <mergeCell ref="AI44:AM44"/>
    <mergeCell ref="B45:P45"/>
    <mergeCell ref="V45:Z45"/>
    <mergeCell ref="AI45:AM45"/>
    <mergeCell ref="B46:P46"/>
    <mergeCell ref="V46:Z46"/>
    <mergeCell ref="AI46:AM46"/>
    <mergeCell ref="B47:P47"/>
    <mergeCell ref="V47:Z47"/>
    <mergeCell ref="AI47:AM47"/>
    <mergeCell ref="I48:P48"/>
    <mergeCell ref="V48:Z48"/>
    <mergeCell ref="AI48:AM48"/>
    <mergeCell ref="B49:P49"/>
    <mergeCell ref="V49:Z49"/>
    <mergeCell ref="AI49:AM49"/>
    <mergeCell ref="B50:P50"/>
    <mergeCell ref="V50:Z50"/>
    <mergeCell ref="AI50:AM50"/>
    <mergeCell ref="B51:P51"/>
    <mergeCell ref="V51:Z51"/>
    <mergeCell ref="AI51:AM51"/>
    <mergeCell ref="B52:P52"/>
    <mergeCell ref="V52:Z52"/>
    <mergeCell ref="AI52:AM52"/>
    <mergeCell ref="B53:P53"/>
    <mergeCell ref="V53:Z53"/>
    <mergeCell ref="AI53:AM53"/>
    <mergeCell ref="B54:P54"/>
    <mergeCell ref="V54:Z54"/>
    <mergeCell ref="AI54:AM54"/>
    <mergeCell ref="I55:P55"/>
    <mergeCell ref="V55:Z55"/>
    <mergeCell ref="AI55:AM55"/>
    <mergeCell ref="B56:P56"/>
    <mergeCell ref="V56:Z56"/>
    <mergeCell ref="AI56:AM56"/>
    <mergeCell ref="B57:P57"/>
    <mergeCell ref="V57:Z57"/>
    <mergeCell ref="AI57:AM57"/>
    <mergeCell ref="B58:P58"/>
    <mergeCell ref="V58:Z58"/>
    <mergeCell ref="AI58:AM58"/>
    <mergeCell ref="B59:P59"/>
    <mergeCell ref="V59:Z59"/>
    <mergeCell ref="AI59:AM59"/>
    <mergeCell ref="I60:P60"/>
    <mergeCell ref="V60:Z60"/>
    <mergeCell ref="AI60:AM60"/>
    <mergeCell ref="B61:P61"/>
    <mergeCell ref="V61:Z61"/>
    <mergeCell ref="AI61:AM61"/>
    <mergeCell ref="B62:P62"/>
    <mergeCell ref="V62:Z62"/>
    <mergeCell ref="AI62:AM62"/>
    <mergeCell ref="I63:P63"/>
    <mergeCell ref="V63:Z63"/>
    <mergeCell ref="AI63:AM63"/>
    <mergeCell ref="B64:P64"/>
    <mergeCell ref="V64:Z64"/>
    <mergeCell ref="AI64:AM64"/>
    <mergeCell ref="B65:P65"/>
    <mergeCell ref="V65:Z65"/>
    <mergeCell ref="AI65:AM65"/>
    <mergeCell ref="I66:P66"/>
    <mergeCell ref="V66:Z66"/>
    <mergeCell ref="AI66:AM66"/>
    <mergeCell ref="B67:P67"/>
    <mergeCell ref="V67:Z67"/>
    <mergeCell ref="AI67:AM67"/>
    <mergeCell ref="B68:P68"/>
    <mergeCell ref="V68:Z68"/>
    <mergeCell ref="AI68:AM68"/>
    <mergeCell ref="I69:P69"/>
    <mergeCell ref="V69:Z69"/>
    <mergeCell ref="AI69:AM69"/>
    <mergeCell ref="B70:P70"/>
    <mergeCell ref="V70:Z70"/>
    <mergeCell ref="AI70:AM70"/>
    <mergeCell ref="B71:P71"/>
    <mergeCell ref="V71:Z71"/>
    <mergeCell ref="AI71:AM71"/>
    <mergeCell ref="B72:P72"/>
    <mergeCell ref="V72:Z72"/>
    <mergeCell ref="AI72:AM72"/>
    <mergeCell ref="I73:P73"/>
    <mergeCell ref="V73:Z73"/>
    <mergeCell ref="AI73:AM73"/>
    <mergeCell ref="B74:P74"/>
    <mergeCell ref="V74:Z74"/>
    <mergeCell ref="AI74:AM74"/>
    <mergeCell ref="B75:P75"/>
    <mergeCell ref="V75:Z75"/>
    <mergeCell ref="AI75:AM75"/>
    <mergeCell ref="V76:Z76"/>
    <mergeCell ref="V77:Z77"/>
    <mergeCell ref="V78:Z78"/>
    <mergeCell ref="B79:P79"/>
    <mergeCell ref="V79:Z79"/>
    <mergeCell ref="AI79:AM79"/>
    <mergeCell ref="B80:P80"/>
    <mergeCell ref="V80:Z80"/>
    <mergeCell ref="AI80:AM80"/>
    <mergeCell ref="I81:P81"/>
    <mergeCell ref="V81:Z81"/>
    <mergeCell ref="AI81:AM81"/>
    <mergeCell ref="B82:P82"/>
    <mergeCell ref="V82:Z82"/>
    <mergeCell ref="AI82:AM82"/>
    <mergeCell ref="B83:P83"/>
    <mergeCell ref="V83:Z83"/>
    <mergeCell ref="AI83:AM83"/>
    <mergeCell ref="B84:P84"/>
    <mergeCell ref="V84:Z84"/>
    <mergeCell ref="AI84:AM84"/>
    <mergeCell ref="B85:P85"/>
    <mergeCell ref="V85:Z85"/>
    <mergeCell ref="AI85:AM85"/>
    <mergeCell ref="B86:P86"/>
    <mergeCell ref="V86:Z86"/>
    <mergeCell ref="AI86:AM86"/>
    <mergeCell ref="B87:P87"/>
    <mergeCell ref="V87:Z87"/>
    <mergeCell ref="AI87:AM87"/>
    <mergeCell ref="B88:P88"/>
    <mergeCell ref="V88:Z88"/>
    <mergeCell ref="AI88:AM88"/>
    <mergeCell ref="B89:P89"/>
    <mergeCell ref="V89:Z89"/>
    <mergeCell ref="AI89:AM89"/>
    <mergeCell ref="I90:P90"/>
    <mergeCell ref="V90:Z90"/>
    <mergeCell ref="AI90:AM90"/>
    <mergeCell ref="B91:P91"/>
    <mergeCell ref="V91:Z91"/>
    <mergeCell ref="AI91:AM91"/>
    <mergeCell ref="B92:P92"/>
    <mergeCell ref="V92:Z92"/>
    <mergeCell ref="AI92:AM92"/>
    <mergeCell ref="B93:P93"/>
    <mergeCell ref="V93:Z93"/>
    <mergeCell ref="AI93:AM93"/>
    <mergeCell ref="B94:P94"/>
    <mergeCell ref="V94:Z94"/>
    <mergeCell ref="AI94:AM94"/>
    <mergeCell ref="I95:P95"/>
    <mergeCell ref="V95:Z95"/>
    <mergeCell ref="AI95:AM95"/>
    <mergeCell ref="B96:P96"/>
    <mergeCell ref="V96:Z96"/>
    <mergeCell ref="AI96:AM96"/>
    <mergeCell ref="B97:P97"/>
    <mergeCell ref="V97:Z97"/>
    <mergeCell ref="AI97:AM97"/>
    <mergeCell ref="B98:P98"/>
    <mergeCell ref="V98:Z98"/>
    <mergeCell ref="AI98:AM98"/>
    <mergeCell ref="B99:P99"/>
    <mergeCell ref="V99:Z99"/>
    <mergeCell ref="AI99:AM99"/>
    <mergeCell ref="I100:P100"/>
    <mergeCell ref="V100:Z100"/>
    <mergeCell ref="AI100:AM100"/>
    <mergeCell ref="B101:P101"/>
    <mergeCell ref="V101:Z101"/>
    <mergeCell ref="AI101:AM101"/>
    <mergeCell ref="B102:P102"/>
    <mergeCell ref="V102:Z102"/>
    <mergeCell ref="AI102:AM102"/>
  </mergeCells>
  <printOptions headings="false" gridLines="false" gridLinesSet="true" horizontalCentered="false" verticalCentered="false"/>
  <pageMargins left="0.39375" right="0.39375" top="1" bottom="1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K000000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8:11:53Z</dcterms:created>
  <dc:creator>User</dc:creator>
  <dc:description/>
  <dc:language>en-US</dc:language>
  <cp:lastModifiedBy>User</cp:lastModifiedBy>
  <dcterms:modified xsi:type="dcterms:W3CDTF">2019-11-13T06:24:24Z</dcterms:modified>
  <cp:revision>0</cp:revision>
  <dc:subject/>
  <dc:title/>
</cp:coreProperties>
</file>