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 таб.1_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4">
  <si>
    <t xml:space="preserve">Приложение 2</t>
  </si>
  <si>
    <t xml:space="preserve">к решению Совета депутатов Баклушевского</t>
  </si>
  <si>
    <t xml:space="preserve">сельсовета Доволенского района Новосибирской области</t>
  </si>
  <si>
    <t xml:space="preserve">"О бюджете Баклушеского сельсовета</t>
  </si>
  <si>
    <t xml:space="preserve">Доволенского района Новосибирской области</t>
  </si>
  <si>
    <t xml:space="preserve">на 2025 год и плановый период 2026 и 2027 годов</t>
  </si>
  <si>
    <t xml:space="preserve">Ведомственная структура расходов бюджета  сельского поселения на 2025 год и плановый период 2026 и 2027 годов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КОСГУ</t>
  </si>
  <si>
    <t xml:space="preserve">Сумма на 2025  год</t>
  </si>
  <si>
    <t xml:space="preserve">Сумма на 2026 год</t>
  </si>
  <si>
    <t xml:space="preserve">Сумма на  2027 год</t>
  </si>
  <si>
    <t xml:space="preserve">РзПр (раздел)</t>
  </si>
  <si>
    <t xml:space="preserve">РзПр (подраздел)</t>
  </si>
  <si>
    <t xml:space="preserve">Подвид (код)</t>
  </si>
  <si>
    <t xml:space="preserve">Вид изменений</t>
  </si>
  <si>
    <t xml:space="preserve">Администрация Баклушевского сельсовета Доволенского район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0.0.00.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асходы на обеспечение функций местной администрации</t>
  </si>
  <si>
    <t xml:space="preserve">90.0.00.03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существление переданных полномочий по внутреннему муниципальному финансовому контролю поселений</t>
  </si>
  <si>
    <t xml:space="preserve">90.0.00.04020</t>
  </si>
  <si>
    <t xml:space="preserve">Межбюджетные трансферты</t>
  </si>
  <si>
    <t xml:space="preserve">Иные межбюджетные трансферты</t>
  </si>
  <si>
    <t xml:space="preserve">Решение вопросов в сфере административных правонарушений</t>
  </si>
  <si>
    <t xml:space="preserve">90.0.00.70190</t>
  </si>
  <si>
    <t xml:space="preserve">Обеспечение сбалансированности местных бюджетов</t>
  </si>
  <si>
    <t xml:space="preserve">90.0.00.7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ереданных полномочий контрольно-счетных органов поселений</t>
  </si>
  <si>
    <t xml:space="preserve">90.0.00.04010</t>
  </si>
  <si>
    <t xml:space="preserve">Резервные фонды</t>
  </si>
  <si>
    <t xml:space="preserve">Резервный фонд местной администрации</t>
  </si>
  <si>
    <t xml:space="preserve">90.0.00.03080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муниципальной собственности</t>
  </si>
  <si>
    <t xml:space="preserve">90.0.00.03010</t>
  </si>
  <si>
    <t xml:space="preserve">Прочие выплаты по обязательствам муниципальных органов</t>
  </si>
  <si>
    <t xml:space="preserve">90.0.00.03030</t>
  </si>
  <si>
    <t xml:space="preserve">Премии и гранты</t>
  </si>
  <si>
    <t xml:space="preserve">Иные выплаты текущего характера физическим лицам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.0.00.06100</t>
  </si>
  <si>
    <t xml:space="preserve">Расходы на функционирование пожарной безопасности</t>
  </si>
  <si>
    <t xml:space="preserve">90.0.00.062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отиводействию злоупотреблению наркотиками и их незаконному обороту</t>
  </si>
  <si>
    <t xml:space="preserve">02.0.00.10310</t>
  </si>
  <si>
    <t xml:space="preserve">Мероприятия по укреплению межнациональных и межконфессиональных отношений и профилактике межнациональных (межэтнических) конфликтов</t>
  </si>
  <si>
    <t xml:space="preserve">09.0.00.10380</t>
  </si>
  <si>
    <t xml:space="preserve">НАЦИОНАЛЬНАЯ ЭКОНОМИКА</t>
  </si>
  <si>
    <t xml:space="preserve">Дорожное хозяйство (дорожные фонды)</t>
  </si>
  <si>
    <t xml:space="preserve">Расходы на дорожную деятельность в отношении автомобильных дорог общего пользования местного значения</t>
  </si>
  <si>
    <t xml:space="preserve">90.0.00.9Д170</t>
  </si>
  <si>
    <t xml:space="preserve">03.0.00.9Д170</t>
  </si>
  <si>
    <t xml:space="preserve">Другие вопросы в области национальной экономики</t>
  </si>
  <si>
    <t xml:space="preserve">Развитие малого и среднего предпринимательства</t>
  </si>
  <si>
    <t xml:space="preserve">05.0.00.10340</t>
  </si>
  <si>
    <t xml:space="preserve">Мероприятия по землеустройству и землепользованию</t>
  </si>
  <si>
    <t xml:space="preserve">90.0.00.0302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90.0.00.08100</t>
  </si>
  <si>
    <t xml:space="preserve">Благоустройство</t>
  </si>
  <si>
    <t xml:space="preserve">Уличное освещение</t>
  </si>
  <si>
    <t xml:space="preserve">90.0.00.08300</t>
  </si>
  <si>
    <t xml:space="preserve">Организация и содержание мест захоронения</t>
  </si>
  <si>
    <t xml:space="preserve">90.0.00.08320</t>
  </si>
  <si>
    <t xml:space="preserve">Прочие мероприятия по благоустройству</t>
  </si>
  <si>
    <t xml:space="preserve">90.0.00.083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по повышению эффективности использования и охраны земель</t>
  </si>
  <si>
    <t xml:space="preserve">08.0.00.10370</t>
  </si>
  <si>
    <t xml:space="preserve">ОБРАЗОВАНИЕ</t>
  </si>
  <si>
    <t xml:space="preserve">Другие вопросы в области образования</t>
  </si>
  <si>
    <t xml:space="preserve">Безопасность дорожного движения</t>
  </si>
  <si>
    <t xml:space="preserve">10.0.00.10390</t>
  </si>
  <si>
    <t xml:space="preserve">КУЛЬТУРА, КИНЕМАТОГРАФИЯ</t>
  </si>
  <si>
    <t xml:space="preserve">Культура</t>
  </si>
  <si>
    <t xml:space="preserve">Обеспечение деятельности учреждений в сфере культуры</t>
  </si>
  <si>
    <t xml:space="preserve">90.0.00.03050</t>
  </si>
  <si>
    <t xml:space="preserve">Реализация инициативных проектов</t>
  </si>
  <si>
    <t xml:space="preserve">90.0.00.S0240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 и физической культуры</t>
  </si>
  <si>
    <t xml:space="preserve">90.0.00.09060</t>
  </si>
  <si>
    <t xml:space="preserve">9900</t>
  </si>
  <si>
    <t xml:space="preserve">Условно  утвержденные расходы</t>
  </si>
  <si>
    <t xml:space="preserve">Условно-утвержденные расходы</t>
  </si>
  <si>
    <t xml:space="preserve">90.0.00.99990</t>
  </si>
  <si>
    <t xml:space="preserve">900</t>
  </si>
  <si>
    <t xml:space="preserve">990</t>
  </si>
  <si>
    <t xml:space="preserve">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;0.00"/>
    <numFmt numFmtId="166" formatCode="000;[RED]\-000;&quot;&quot;"/>
    <numFmt numFmtId="167" formatCode="00;[RED]\-00;&quot;&quot;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0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T131" activeCellId="0" sqref="T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false" hidden="true" outlineLevel="0" max="14" min="2" style="0" width="9.06"/>
    <col collapsed="false" customWidth="true" hidden="false" outlineLevel="0" max="15" min="15" style="0" width="47.85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false" hidden="true" outlineLevel="0" max="19" min="19" style="0" width="9.06"/>
    <col collapsed="false" customWidth="true" hidden="false" outlineLevel="0" max="20" min="20" style="0" width="14.7"/>
    <col collapsed="false" customWidth="true" hidden="false" outlineLevel="0" max="21" min="21" style="0" width="5.99"/>
    <col collapsed="false" customWidth="false" hidden="true" outlineLevel="0" max="23" min="22" style="0" width="9.06"/>
    <col collapsed="false" customWidth="true" hidden="false" outlineLevel="0" max="24" min="24" style="0" width="14.28"/>
    <col collapsed="false" customWidth="false" hidden="true" outlineLevel="0" max="25" min="25" style="0" width="9.06"/>
    <col collapsed="false" customWidth="true" hidden="false" outlineLevel="0" max="26" min="26" style="0" width="14.56"/>
    <col collapsed="false" customWidth="true" hidden="false" outlineLevel="0" max="27" min="27" style="0" width="14.28"/>
    <col collapsed="false" customWidth="false" hidden="true" outlineLevel="0" max="31" min="28" style="0" width="9.06"/>
    <col collapsed="false" customWidth="true" hidden="false" outlineLevel="0" max="32" min="32" style="0" width="7.99"/>
    <col collapsed="false" customWidth="false" hidden="true" outlineLevel="0" max="33" min="33" style="0" width="9.0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2"/>
      <c r="AC1" s="2"/>
      <c r="AD1" s="2"/>
      <c r="AE1" s="2"/>
      <c r="AF1" s="2"/>
      <c r="AG1" s="4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/>
      <c r="P2" s="5"/>
      <c r="Q2" s="5"/>
      <c r="R2" s="5"/>
      <c r="S2" s="5"/>
      <c r="T2" s="5"/>
      <c r="U2" s="6" t="s">
        <v>1</v>
      </c>
      <c r="V2" s="6"/>
      <c r="W2" s="6"/>
      <c r="X2" s="6"/>
      <c r="Y2" s="6"/>
      <c r="Z2" s="6"/>
      <c r="AA2" s="6"/>
      <c r="AB2" s="5"/>
      <c r="AC2" s="5"/>
      <c r="AD2" s="5"/>
      <c r="AE2" s="4"/>
      <c r="AF2" s="4"/>
      <c r="AG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5"/>
      <c r="Q3" s="5"/>
      <c r="R3" s="5"/>
      <c r="S3" s="5"/>
      <c r="T3" s="6" t="s">
        <v>2</v>
      </c>
      <c r="U3" s="6"/>
      <c r="V3" s="6"/>
      <c r="W3" s="6"/>
      <c r="X3" s="6"/>
      <c r="Y3" s="6"/>
      <c r="Z3" s="6"/>
      <c r="AA3" s="6"/>
      <c r="AB3" s="5"/>
      <c r="AC3" s="5"/>
      <c r="AD3" s="5"/>
      <c r="AE3" s="4"/>
      <c r="AF3" s="4"/>
      <c r="AG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/>
      <c r="P4" s="5"/>
      <c r="Q4" s="5"/>
      <c r="R4" s="5"/>
      <c r="S4" s="5"/>
      <c r="T4" s="5"/>
      <c r="U4" s="6" t="s">
        <v>3</v>
      </c>
      <c r="V4" s="6"/>
      <c r="W4" s="6"/>
      <c r="X4" s="6"/>
      <c r="Y4" s="6"/>
      <c r="Z4" s="6"/>
      <c r="AA4" s="6"/>
      <c r="AB4" s="5"/>
      <c r="AC4" s="5"/>
      <c r="AD4" s="5"/>
      <c r="AE4" s="4"/>
      <c r="AF4" s="4"/>
      <c r="AG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/>
      <c r="P5" s="5"/>
      <c r="Q5" s="5"/>
      <c r="R5" s="5"/>
      <c r="S5" s="5"/>
      <c r="T5" s="5"/>
      <c r="U5" s="5"/>
      <c r="V5" s="5"/>
      <c r="W5" s="5"/>
      <c r="X5" s="6" t="s">
        <v>4</v>
      </c>
      <c r="Y5" s="6"/>
      <c r="Z5" s="6"/>
      <c r="AA5" s="6"/>
      <c r="AB5" s="5"/>
      <c r="AC5" s="5"/>
      <c r="AD5" s="5"/>
      <c r="AE5" s="4"/>
      <c r="AF5" s="4"/>
      <c r="AG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7"/>
      <c r="P6" s="7"/>
      <c r="Q6" s="7"/>
      <c r="R6" s="7"/>
      <c r="S6" s="7"/>
      <c r="T6" s="7"/>
      <c r="U6" s="7"/>
      <c r="V6" s="7"/>
      <c r="W6" s="7"/>
      <c r="X6" s="8" t="s">
        <v>5</v>
      </c>
      <c r="Y6" s="8"/>
      <c r="Z6" s="8"/>
      <c r="AA6" s="8"/>
      <c r="AB6" s="7"/>
      <c r="AC6" s="7"/>
      <c r="AD6" s="7"/>
      <c r="AE6" s="4"/>
      <c r="AF6" s="4"/>
      <c r="AG6" s="4"/>
    </row>
    <row r="7" customFormat="false" ht="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4"/>
      <c r="AF7" s="4"/>
      <c r="AG7" s="4"/>
    </row>
    <row r="8" customFormat="false" ht="9" hidden="false" customHeight="true" outlineLevel="0" collapsed="false">
      <c r="A8" s="10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4"/>
      <c r="AF8" s="4"/>
      <c r="AG8" s="4"/>
    </row>
    <row r="9" customFormat="false" ht="18.75" hidden="false" customHeight="true" outlineLevel="0" collapsed="false">
      <c r="A9" s="10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1" t="s">
        <v>6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2"/>
      <c r="AC9" s="12"/>
      <c r="AD9" s="12"/>
      <c r="AE9" s="4"/>
      <c r="AF9" s="4"/>
      <c r="AG9" s="4"/>
    </row>
    <row r="10" customFormat="false" ht="8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4"/>
      <c r="AA10" s="4"/>
      <c r="AB10" s="12"/>
      <c r="AC10" s="12"/>
      <c r="AD10" s="12"/>
      <c r="AE10" s="4"/>
      <c r="AF10" s="4"/>
      <c r="AG10" s="4"/>
    </row>
    <row r="11" customFormat="false" ht="6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4"/>
      <c r="AF11" s="4"/>
      <c r="AG11" s="4"/>
    </row>
    <row r="12" customFormat="false" ht="12.75" hidden="false" customHeight="true" outlineLevel="0" collapsed="false">
      <c r="A12" s="1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4"/>
      <c r="Y12" s="14"/>
      <c r="Z12" s="14"/>
      <c r="AA12" s="15" t="s">
        <v>7</v>
      </c>
      <c r="AB12" s="10"/>
      <c r="AC12" s="4"/>
      <c r="AD12" s="4"/>
      <c r="AE12" s="4"/>
      <c r="AF12" s="4"/>
      <c r="AG12" s="4"/>
    </row>
    <row r="13" customFormat="false" ht="18.75" hidden="false" customHeight="true" outlineLevel="0" collapsed="false">
      <c r="A13" s="10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 t="s">
        <v>8</v>
      </c>
      <c r="P13" s="17" t="s">
        <v>9</v>
      </c>
      <c r="Q13" s="17" t="s">
        <v>10</v>
      </c>
      <c r="R13" s="17" t="s">
        <v>11</v>
      </c>
      <c r="S13" s="17"/>
      <c r="T13" s="17" t="s">
        <v>12</v>
      </c>
      <c r="U13" s="17" t="s">
        <v>13</v>
      </c>
      <c r="V13" s="17"/>
      <c r="W13" s="17" t="s">
        <v>14</v>
      </c>
      <c r="X13" s="18" t="s">
        <v>15</v>
      </c>
      <c r="Y13" s="19"/>
      <c r="Z13" s="20" t="s">
        <v>16</v>
      </c>
      <c r="AA13" s="18" t="s">
        <v>17</v>
      </c>
      <c r="AB13" s="10"/>
      <c r="AC13" s="21"/>
      <c r="AD13" s="4"/>
      <c r="AE13" s="4"/>
      <c r="AF13" s="4"/>
      <c r="AG13" s="4"/>
    </row>
    <row r="14" customFormat="false" ht="18" hidden="false" customHeight="true" outlineLevel="0" collapsed="false">
      <c r="A14" s="10"/>
      <c r="B14" s="22" t="s">
        <v>18</v>
      </c>
      <c r="C14" s="23"/>
      <c r="D14" s="23" t="s">
        <v>19</v>
      </c>
      <c r="E14" s="23"/>
      <c r="F14" s="23"/>
      <c r="G14" s="23"/>
      <c r="H14" s="23"/>
      <c r="I14" s="23"/>
      <c r="J14" s="22"/>
      <c r="K14" s="23"/>
      <c r="L14" s="23"/>
      <c r="M14" s="23"/>
      <c r="N14" s="23"/>
      <c r="O14" s="17"/>
      <c r="P14" s="17"/>
      <c r="Q14" s="17"/>
      <c r="R14" s="17"/>
      <c r="S14" s="17"/>
      <c r="T14" s="17"/>
      <c r="U14" s="17"/>
      <c r="V14" s="17" t="s">
        <v>20</v>
      </c>
      <c r="W14" s="17"/>
      <c r="X14" s="18"/>
      <c r="Y14" s="24" t="s">
        <v>21</v>
      </c>
      <c r="Z14" s="20"/>
      <c r="AA14" s="18"/>
      <c r="AB14" s="25"/>
      <c r="AC14" s="25"/>
      <c r="AD14" s="25"/>
      <c r="AE14" s="25"/>
      <c r="AF14" s="21"/>
      <c r="AG14" s="4"/>
    </row>
    <row r="15" customFormat="false" ht="15" hidden="false" customHeight="true" outlineLevel="0" collapsed="false">
      <c r="A15" s="10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v>1</v>
      </c>
      <c r="P15" s="28" t="n">
        <v>2</v>
      </c>
      <c r="Q15" s="27" t="n">
        <v>3</v>
      </c>
      <c r="R15" s="27" t="n">
        <v>4</v>
      </c>
      <c r="S15" s="27"/>
      <c r="T15" s="27" t="n">
        <v>5</v>
      </c>
      <c r="U15" s="27" t="n">
        <v>6</v>
      </c>
      <c r="V15" s="27"/>
      <c r="W15" s="29"/>
      <c r="X15" s="27" t="n">
        <v>7</v>
      </c>
      <c r="Y15" s="30"/>
      <c r="Z15" s="29" t="n">
        <v>8</v>
      </c>
      <c r="AA15" s="31" t="n">
        <v>9</v>
      </c>
      <c r="AB15" s="25"/>
      <c r="AC15" s="25"/>
      <c r="AD15" s="25"/>
      <c r="AE15" s="25"/>
      <c r="AF15" s="21"/>
      <c r="AG15" s="4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32" t="s">
        <v>22</v>
      </c>
      <c r="P16" s="33" t="n">
        <v>501</v>
      </c>
      <c r="Q16" s="34" t="n">
        <v>0</v>
      </c>
      <c r="R16" s="34" t="n">
        <v>0</v>
      </c>
      <c r="S16" s="1"/>
      <c r="T16" s="35"/>
      <c r="U16" s="33" t="n">
        <v>0</v>
      </c>
      <c r="V16" s="1"/>
      <c r="W16" s="1"/>
      <c r="X16" s="36" t="n">
        <v>9036930</v>
      </c>
      <c r="Y16" s="36" t="n">
        <v>4878058</v>
      </c>
      <c r="Z16" s="36" t="n">
        <v>6173490</v>
      </c>
      <c r="AA16" s="37" t="n">
        <v>6962170</v>
      </c>
      <c r="AB16" s="4"/>
      <c r="AC16" s="4"/>
      <c r="AD16" s="4"/>
      <c r="AE16" s="4"/>
      <c r="AF16" s="4"/>
      <c r="AG16" s="4"/>
    </row>
    <row r="17" customFormat="false" ht="12.75" hidden="false" customHeight="false" outlineLevel="0" collapsed="false">
      <c r="O17" s="38" t="s">
        <v>23</v>
      </c>
      <c r="P17" s="39" t="n">
        <v>501</v>
      </c>
      <c r="Q17" s="40" t="n">
        <v>1</v>
      </c>
      <c r="R17" s="40" t="n">
        <v>0</v>
      </c>
      <c r="T17" s="41"/>
      <c r="U17" s="39" t="n">
        <v>0</v>
      </c>
      <c r="X17" s="42" t="n">
        <v>5019271</v>
      </c>
      <c r="Y17" s="42" t="n">
        <v>2874899</v>
      </c>
      <c r="Z17" s="42" t="n">
        <v>3935326</v>
      </c>
      <c r="AA17" s="43" t="n">
        <v>4170071</v>
      </c>
    </row>
    <row r="18" customFormat="false" ht="33.75" hidden="false" customHeight="false" outlineLevel="0" collapsed="false">
      <c r="O18" s="38" t="s">
        <v>24</v>
      </c>
      <c r="P18" s="39" t="n">
        <v>501</v>
      </c>
      <c r="Q18" s="40" t="n">
        <v>1</v>
      </c>
      <c r="R18" s="40" t="n">
        <v>2</v>
      </c>
      <c r="T18" s="41"/>
      <c r="U18" s="39" t="n">
        <v>0</v>
      </c>
      <c r="X18" s="42" t="n">
        <v>1322678</v>
      </c>
      <c r="Y18" s="42" t="n">
        <v>1088109</v>
      </c>
      <c r="Z18" s="42" t="n">
        <v>1322678</v>
      </c>
      <c r="AA18" s="43" t="n">
        <v>1322678</v>
      </c>
    </row>
    <row r="19" customFormat="false" ht="12.75" hidden="false" customHeight="false" outlineLevel="0" collapsed="false">
      <c r="O19" s="38" t="s">
        <v>25</v>
      </c>
      <c r="P19" s="39" t="n">
        <v>501</v>
      </c>
      <c r="Q19" s="40" t="n">
        <v>1</v>
      </c>
      <c r="R19" s="40" t="n">
        <v>2</v>
      </c>
      <c r="T19" s="41" t="s">
        <v>26</v>
      </c>
      <c r="U19" s="39"/>
      <c r="X19" s="42" t="n">
        <v>1322678</v>
      </c>
      <c r="Y19" s="42" t="n">
        <v>1088109</v>
      </c>
      <c r="Z19" s="42" t="n">
        <v>1322678</v>
      </c>
      <c r="AA19" s="43" t="n">
        <v>1322678</v>
      </c>
    </row>
    <row r="20" customFormat="false" ht="49.5" hidden="false" customHeight="true" outlineLevel="0" collapsed="false">
      <c r="O20" s="44" t="s">
        <v>27</v>
      </c>
      <c r="P20" s="45" t="n">
        <v>501</v>
      </c>
      <c r="Q20" s="46" t="n">
        <v>1</v>
      </c>
      <c r="R20" s="46" t="n">
        <v>2</v>
      </c>
      <c r="T20" s="47"/>
      <c r="U20" s="45" t="n">
        <v>100</v>
      </c>
      <c r="X20" s="48" t="n">
        <v>1322678</v>
      </c>
      <c r="Y20" s="48" t="n">
        <v>1322678</v>
      </c>
      <c r="Z20" s="48" t="n">
        <v>1322678</v>
      </c>
      <c r="AA20" s="48" t="n">
        <v>1322678</v>
      </c>
    </row>
    <row r="21" customFormat="false" ht="22.5" hidden="false" customHeight="false" outlineLevel="0" collapsed="false">
      <c r="O21" s="44" t="s">
        <v>28</v>
      </c>
      <c r="P21" s="45" t="n">
        <v>501</v>
      </c>
      <c r="Q21" s="46" t="n">
        <v>1</v>
      </c>
      <c r="R21" s="46" t="n">
        <v>2</v>
      </c>
      <c r="T21" s="47"/>
      <c r="U21" s="45" t="n">
        <v>120</v>
      </c>
      <c r="X21" s="48" t="n">
        <v>1322678</v>
      </c>
      <c r="Y21" s="48" t="n">
        <v>1322678</v>
      </c>
      <c r="Z21" s="48" t="n">
        <v>1322678</v>
      </c>
      <c r="AA21" s="48" t="n">
        <v>1322678</v>
      </c>
    </row>
    <row r="22" customFormat="false" ht="45" hidden="false" customHeight="false" outlineLevel="0" collapsed="false">
      <c r="O22" s="38" t="s">
        <v>29</v>
      </c>
      <c r="P22" s="39" t="n">
        <v>501</v>
      </c>
      <c r="Q22" s="40" t="n">
        <v>1</v>
      </c>
      <c r="R22" s="40" t="n">
        <v>4</v>
      </c>
      <c r="T22" s="41"/>
      <c r="U22" s="39" t="n">
        <v>0</v>
      </c>
      <c r="X22" s="42" t="n">
        <f aca="false">X23+X30+X33+X36</f>
        <v>3171777</v>
      </c>
      <c r="Y22" s="42" t="n">
        <v>1756790</v>
      </c>
      <c r="Z22" s="42" t="n">
        <v>2582648</v>
      </c>
      <c r="AA22" s="43" t="n">
        <v>2754393</v>
      </c>
    </row>
    <row r="23" customFormat="false" ht="22.5" hidden="false" customHeight="false" outlineLevel="0" collapsed="false">
      <c r="O23" s="38" t="s">
        <v>30</v>
      </c>
      <c r="P23" s="39" t="n">
        <v>501</v>
      </c>
      <c r="Q23" s="40" t="n">
        <v>1</v>
      </c>
      <c r="R23" s="40" t="n">
        <v>4</v>
      </c>
      <c r="T23" s="41" t="s">
        <v>31</v>
      </c>
      <c r="U23" s="39"/>
      <c r="X23" s="42" t="n">
        <f aca="false">X24+X26+X28</f>
        <v>3029332</v>
      </c>
      <c r="Y23" s="42" t="n">
        <f aca="false">Y24+Y26+Y28</f>
        <v>1744680</v>
      </c>
      <c r="Z23" s="42" t="n">
        <f aca="false">Z24+Z26+Z28</f>
        <v>2544438</v>
      </c>
      <c r="AA23" s="42" t="n">
        <f aca="false">AA24+AA26+AA28</f>
        <v>2716183</v>
      </c>
    </row>
    <row r="24" customFormat="false" ht="45" hidden="false" customHeight="false" outlineLevel="0" collapsed="false">
      <c r="O24" s="44" t="s">
        <v>27</v>
      </c>
      <c r="P24" s="45" t="n">
        <v>501</v>
      </c>
      <c r="Q24" s="46" t="n">
        <v>1</v>
      </c>
      <c r="R24" s="46" t="n">
        <v>4</v>
      </c>
      <c r="T24" s="47"/>
      <c r="U24" s="45" t="n">
        <v>100</v>
      </c>
      <c r="X24" s="48" t="n">
        <f aca="false">1456243+25000+436772</f>
        <v>1918015</v>
      </c>
      <c r="Y24" s="48" t="n">
        <v>1744680</v>
      </c>
      <c r="Z24" s="48" t="n">
        <f aca="false">1465006+442432</f>
        <v>1907438</v>
      </c>
      <c r="AA24" s="49" t="n">
        <f aca="false">1546224+466959</f>
        <v>2013183</v>
      </c>
    </row>
    <row r="25" customFormat="false" ht="22.5" hidden="false" customHeight="false" outlineLevel="0" collapsed="false">
      <c r="O25" s="44" t="s">
        <v>28</v>
      </c>
      <c r="P25" s="45" t="n">
        <v>501</v>
      </c>
      <c r="Q25" s="46" t="n">
        <v>1</v>
      </c>
      <c r="R25" s="46" t="n">
        <v>4</v>
      </c>
      <c r="T25" s="47"/>
      <c r="U25" s="45" t="n">
        <v>120</v>
      </c>
      <c r="X25" s="48" t="n">
        <f aca="false">1456243+25000+436772</f>
        <v>1918015</v>
      </c>
      <c r="Y25" s="48" t="n">
        <v>1744680</v>
      </c>
      <c r="Z25" s="48" t="n">
        <f aca="false">1465006+442432</f>
        <v>1907438</v>
      </c>
      <c r="AA25" s="49" t="n">
        <f aca="false">1546224+466959</f>
        <v>2013183</v>
      </c>
    </row>
    <row r="26" customFormat="false" ht="22.5" hidden="false" customHeight="false" outlineLevel="0" collapsed="false">
      <c r="O26" s="44" t="s">
        <v>32</v>
      </c>
      <c r="P26" s="45" t="n">
        <v>501</v>
      </c>
      <c r="Q26" s="46" t="n">
        <v>1</v>
      </c>
      <c r="R26" s="46" t="n">
        <v>4</v>
      </c>
      <c r="T26" s="47"/>
      <c r="U26" s="45" t="n">
        <v>200</v>
      </c>
      <c r="X26" s="48" t="n">
        <f aca="false">581750+518567</f>
        <v>1100317</v>
      </c>
      <c r="Y26" s="48" t="n">
        <v>0</v>
      </c>
      <c r="Z26" s="48" t="n">
        <v>637000</v>
      </c>
      <c r="AA26" s="49" t="n">
        <v>703000</v>
      </c>
    </row>
    <row r="27" customFormat="false" ht="22.5" hidden="false" customHeight="false" outlineLevel="0" collapsed="false">
      <c r="O27" s="44" t="s">
        <v>33</v>
      </c>
      <c r="P27" s="45" t="n">
        <v>501</v>
      </c>
      <c r="Q27" s="46" t="n">
        <v>1</v>
      </c>
      <c r="R27" s="46" t="n">
        <v>4</v>
      </c>
      <c r="T27" s="47"/>
      <c r="U27" s="45" t="n">
        <v>240</v>
      </c>
      <c r="X27" s="48" t="n">
        <f aca="false">581750+518567</f>
        <v>1100317</v>
      </c>
      <c r="Y27" s="48" t="n">
        <v>0</v>
      </c>
      <c r="Z27" s="48" t="n">
        <v>637000</v>
      </c>
      <c r="AA27" s="49" t="n">
        <v>703000</v>
      </c>
    </row>
    <row r="28" customFormat="false" ht="12.75" hidden="false" customHeight="false" outlineLevel="0" collapsed="false">
      <c r="O28" s="44" t="s">
        <v>34</v>
      </c>
      <c r="P28" s="45" t="n">
        <v>501</v>
      </c>
      <c r="Q28" s="46" t="n">
        <v>1</v>
      </c>
      <c r="R28" s="46" t="n">
        <v>4</v>
      </c>
      <c r="T28" s="47"/>
      <c r="U28" s="45" t="n">
        <v>800</v>
      </c>
      <c r="X28" s="48" t="n">
        <v>11000</v>
      </c>
      <c r="Y28" s="48" t="n">
        <v>0</v>
      </c>
      <c r="Z28" s="48" t="n">
        <v>0</v>
      </c>
      <c r="AA28" s="49" t="n">
        <v>0</v>
      </c>
    </row>
    <row r="29" customFormat="false" ht="12.75" hidden="false" customHeight="false" outlineLevel="0" collapsed="false">
      <c r="O29" s="44" t="s">
        <v>35</v>
      </c>
      <c r="P29" s="45" t="n">
        <v>501</v>
      </c>
      <c r="Q29" s="46" t="n">
        <v>1</v>
      </c>
      <c r="R29" s="46" t="n">
        <v>4</v>
      </c>
      <c r="T29" s="47"/>
      <c r="U29" s="45" t="n">
        <v>850</v>
      </c>
      <c r="X29" s="48" t="n">
        <v>11000</v>
      </c>
      <c r="Y29" s="48" t="n">
        <v>0</v>
      </c>
      <c r="Z29" s="48" t="n">
        <v>0</v>
      </c>
      <c r="AA29" s="49" t="n">
        <v>0</v>
      </c>
    </row>
    <row r="30" customFormat="false" ht="33.75" hidden="false" customHeight="false" outlineLevel="0" collapsed="false">
      <c r="O30" s="38" t="s">
        <v>36</v>
      </c>
      <c r="P30" s="39" t="n">
        <v>501</v>
      </c>
      <c r="Q30" s="40" t="n">
        <v>1</v>
      </c>
      <c r="R30" s="40" t="n">
        <v>4</v>
      </c>
      <c r="T30" s="41" t="s">
        <v>37</v>
      </c>
      <c r="U30" s="39"/>
      <c r="X30" s="42" t="n">
        <v>38100</v>
      </c>
      <c r="Y30" s="42" t="n">
        <v>38100</v>
      </c>
      <c r="Z30" s="42" t="n">
        <v>38100</v>
      </c>
      <c r="AA30" s="42" t="n">
        <v>38100</v>
      </c>
    </row>
    <row r="31" customFormat="false" ht="12.75" hidden="false" customHeight="false" outlineLevel="0" collapsed="false">
      <c r="O31" s="44" t="s">
        <v>38</v>
      </c>
      <c r="P31" s="45" t="n">
        <v>501</v>
      </c>
      <c r="Q31" s="46" t="n">
        <v>1</v>
      </c>
      <c r="R31" s="46" t="n">
        <v>4</v>
      </c>
      <c r="T31" s="47"/>
      <c r="U31" s="45" t="n">
        <v>500</v>
      </c>
      <c r="X31" s="48" t="n">
        <v>38100</v>
      </c>
      <c r="Y31" s="48" t="n">
        <v>38100</v>
      </c>
      <c r="Z31" s="48" t="n">
        <v>38100</v>
      </c>
      <c r="AA31" s="48" t="n">
        <v>38100</v>
      </c>
    </row>
    <row r="32" customFormat="false" ht="12.75" hidden="false" customHeight="false" outlineLevel="0" collapsed="false">
      <c r="O32" s="44" t="s">
        <v>39</v>
      </c>
      <c r="P32" s="45" t="n">
        <v>501</v>
      </c>
      <c r="Q32" s="46" t="n">
        <v>1</v>
      </c>
      <c r="R32" s="46" t="n">
        <v>4</v>
      </c>
      <c r="T32" s="47"/>
      <c r="U32" s="45" t="n">
        <v>540</v>
      </c>
      <c r="X32" s="48" t="n">
        <v>38100</v>
      </c>
      <c r="Y32" s="48" t="n">
        <v>38100</v>
      </c>
      <c r="Z32" s="48" t="n">
        <v>38100</v>
      </c>
      <c r="AA32" s="48" t="n">
        <v>38100</v>
      </c>
    </row>
    <row r="33" customFormat="false" ht="22.5" hidden="false" customHeight="false" outlineLevel="0" collapsed="false">
      <c r="O33" s="38" t="s">
        <v>40</v>
      </c>
      <c r="P33" s="39" t="n">
        <v>501</v>
      </c>
      <c r="Q33" s="40" t="n">
        <v>1</v>
      </c>
      <c r="R33" s="40" t="n">
        <v>4</v>
      </c>
      <c r="T33" s="41" t="s">
        <v>41</v>
      </c>
      <c r="U33" s="39"/>
      <c r="X33" s="42" t="n">
        <v>110</v>
      </c>
      <c r="Y33" s="42" t="n">
        <v>110</v>
      </c>
      <c r="Z33" s="42" t="n">
        <v>110</v>
      </c>
      <c r="AA33" s="43" t="n">
        <v>110</v>
      </c>
    </row>
    <row r="34" customFormat="false" ht="22.5" hidden="false" customHeight="false" outlineLevel="0" collapsed="false">
      <c r="O34" s="44" t="s">
        <v>32</v>
      </c>
      <c r="P34" s="45" t="n">
        <v>501</v>
      </c>
      <c r="Q34" s="46" t="n">
        <v>1</v>
      </c>
      <c r="R34" s="46" t="n">
        <v>4</v>
      </c>
      <c r="T34" s="47"/>
      <c r="U34" s="45" t="n">
        <v>200</v>
      </c>
      <c r="X34" s="48" t="n">
        <v>110</v>
      </c>
      <c r="Y34" s="48" t="n">
        <v>110</v>
      </c>
      <c r="Z34" s="48" t="n">
        <v>110</v>
      </c>
      <c r="AA34" s="49" t="n">
        <v>110</v>
      </c>
    </row>
    <row r="35" customFormat="false" ht="22.5" hidden="false" customHeight="false" outlineLevel="0" collapsed="false">
      <c r="O35" s="44" t="s">
        <v>33</v>
      </c>
      <c r="P35" s="45" t="n">
        <v>501</v>
      </c>
      <c r="Q35" s="46" t="n">
        <v>1</v>
      </c>
      <c r="R35" s="46" t="n">
        <v>4</v>
      </c>
      <c r="T35" s="47"/>
      <c r="U35" s="45" t="n">
        <v>240</v>
      </c>
      <c r="X35" s="48" t="n">
        <v>110</v>
      </c>
      <c r="Y35" s="48" t="n">
        <v>110</v>
      </c>
      <c r="Z35" s="48" t="n">
        <v>110</v>
      </c>
      <c r="AA35" s="49" t="n">
        <v>110</v>
      </c>
    </row>
    <row r="36" customFormat="false" ht="12.75" hidden="false" customHeight="false" outlineLevel="0" collapsed="false">
      <c r="O36" s="38" t="s">
        <v>42</v>
      </c>
      <c r="P36" s="39" t="n">
        <v>501</v>
      </c>
      <c r="Q36" s="40" t="n">
        <v>1</v>
      </c>
      <c r="R36" s="40" t="n">
        <v>4</v>
      </c>
      <c r="T36" s="41" t="s">
        <v>43</v>
      </c>
      <c r="U36" s="39"/>
      <c r="X36" s="42" t="n">
        <f aca="false">80057+24178</f>
        <v>104235</v>
      </c>
      <c r="Y36" s="42" t="n">
        <v>0</v>
      </c>
      <c r="Z36" s="42" t="n">
        <v>0</v>
      </c>
      <c r="AA36" s="43" t="n">
        <v>0</v>
      </c>
    </row>
    <row r="37" customFormat="false" ht="45" hidden="false" customHeight="false" outlineLevel="0" collapsed="false">
      <c r="O37" s="44" t="s">
        <v>27</v>
      </c>
      <c r="P37" s="45" t="n">
        <v>501</v>
      </c>
      <c r="Q37" s="46" t="n">
        <v>1</v>
      </c>
      <c r="R37" s="46" t="n">
        <v>4</v>
      </c>
      <c r="T37" s="47"/>
      <c r="U37" s="45" t="n">
        <v>100</v>
      </c>
      <c r="X37" s="50" t="n">
        <f aca="false">80057+24178</f>
        <v>104235</v>
      </c>
      <c r="Y37" s="48" t="n">
        <v>0</v>
      </c>
      <c r="Z37" s="48" t="n">
        <v>0</v>
      </c>
      <c r="AA37" s="49" t="n">
        <v>0</v>
      </c>
    </row>
    <row r="38" customFormat="false" ht="22.5" hidden="false" customHeight="false" outlineLevel="0" collapsed="false">
      <c r="O38" s="44" t="s">
        <v>28</v>
      </c>
      <c r="P38" s="45" t="n">
        <v>501</v>
      </c>
      <c r="Q38" s="46" t="n">
        <v>1</v>
      </c>
      <c r="R38" s="46" t="n">
        <v>4</v>
      </c>
      <c r="T38" s="47"/>
      <c r="U38" s="45" t="n">
        <v>120</v>
      </c>
      <c r="X38" s="50" t="n">
        <f aca="false">80057+24178</f>
        <v>104235</v>
      </c>
      <c r="Y38" s="48" t="n">
        <v>0</v>
      </c>
      <c r="Z38" s="48" t="n">
        <v>0</v>
      </c>
      <c r="AA38" s="49" t="n">
        <v>0</v>
      </c>
    </row>
    <row r="39" customFormat="false" ht="33.75" hidden="false" customHeight="false" outlineLevel="0" collapsed="false">
      <c r="O39" s="38" t="s">
        <v>44</v>
      </c>
      <c r="P39" s="39" t="n">
        <v>501</v>
      </c>
      <c r="Q39" s="40" t="n">
        <v>1</v>
      </c>
      <c r="R39" s="40" t="n">
        <v>6</v>
      </c>
      <c r="T39" s="41"/>
      <c r="U39" s="39" t="n">
        <v>0</v>
      </c>
      <c r="X39" s="42" t="n">
        <v>30000</v>
      </c>
      <c r="Y39" s="42" t="n">
        <v>30000</v>
      </c>
      <c r="Z39" s="42" t="n">
        <v>30000</v>
      </c>
      <c r="AA39" s="43" t="n">
        <v>30000</v>
      </c>
    </row>
    <row r="40" customFormat="false" ht="22.5" hidden="false" customHeight="false" outlineLevel="0" collapsed="false">
      <c r="O40" s="38" t="s">
        <v>45</v>
      </c>
      <c r="P40" s="39" t="n">
        <v>501</v>
      </c>
      <c r="Q40" s="40" t="n">
        <v>1</v>
      </c>
      <c r="R40" s="40" t="n">
        <v>6</v>
      </c>
      <c r="T40" s="41" t="s">
        <v>46</v>
      </c>
      <c r="U40" s="39"/>
      <c r="X40" s="42" t="n">
        <v>30000</v>
      </c>
      <c r="Y40" s="42" t="n">
        <v>30000</v>
      </c>
      <c r="Z40" s="42" t="n">
        <v>30000</v>
      </c>
      <c r="AA40" s="43" t="n">
        <v>30000</v>
      </c>
    </row>
    <row r="41" customFormat="false" ht="12.75" hidden="false" customHeight="false" outlineLevel="0" collapsed="false">
      <c r="O41" s="44" t="s">
        <v>38</v>
      </c>
      <c r="P41" s="45" t="n">
        <v>501</v>
      </c>
      <c r="Q41" s="46" t="n">
        <v>1</v>
      </c>
      <c r="R41" s="46" t="n">
        <v>6</v>
      </c>
      <c r="T41" s="47"/>
      <c r="U41" s="45" t="n">
        <v>500</v>
      </c>
      <c r="X41" s="48" t="n">
        <v>30000</v>
      </c>
      <c r="Y41" s="48" t="n">
        <v>30000</v>
      </c>
      <c r="Z41" s="48" t="n">
        <v>30000</v>
      </c>
      <c r="AA41" s="49" t="n">
        <v>30000</v>
      </c>
    </row>
    <row r="42" customFormat="false" ht="12.75" hidden="false" customHeight="false" outlineLevel="0" collapsed="false">
      <c r="O42" s="44" t="s">
        <v>39</v>
      </c>
      <c r="P42" s="45" t="n">
        <v>501</v>
      </c>
      <c r="Q42" s="46" t="n">
        <v>1</v>
      </c>
      <c r="R42" s="46" t="n">
        <v>6</v>
      </c>
      <c r="T42" s="47"/>
      <c r="U42" s="45" t="n">
        <v>540</v>
      </c>
      <c r="X42" s="48" t="n">
        <v>30000</v>
      </c>
      <c r="Y42" s="48" t="n">
        <v>30000</v>
      </c>
      <c r="Z42" s="48" t="n">
        <v>30000</v>
      </c>
      <c r="AA42" s="49" t="n">
        <v>30000</v>
      </c>
    </row>
    <row r="43" customFormat="false" ht="12.75" hidden="false" customHeight="false" outlineLevel="0" collapsed="false">
      <c r="O43" s="38" t="s">
        <v>47</v>
      </c>
      <c r="P43" s="39" t="n">
        <v>501</v>
      </c>
      <c r="Q43" s="40" t="n">
        <v>1</v>
      </c>
      <c r="R43" s="40" t="n">
        <v>11</v>
      </c>
      <c r="T43" s="41"/>
      <c r="U43" s="39" t="n">
        <v>0</v>
      </c>
      <c r="X43" s="42" t="n">
        <v>300000</v>
      </c>
      <c r="Y43" s="42" t="n">
        <v>0</v>
      </c>
      <c r="Z43" s="42" t="n">
        <v>0</v>
      </c>
      <c r="AA43" s="43" t="n">
        <v>0</v>
      </c>
    </row>
    <row r="44" customFormat="false" ht="12.75" hidden="false" customHeight="false" outlineLevel="0" collapsed="false">
      <c r="O44" s="38" t="s">
        <v>48</v>
      </c>
      <c r="P44" s="39" t="n">
        <v>501</v>
      </c>
      <c r="Q44" s="40" t="n">
        <v>1</v>
      </c>
      <c r="R44" s="40" t="n">
        <v>11</v>
      </c>
      <c r="T44" s="41" t="s">
        <v>49</v>
      </c>
      <c r="U44" s="39"/>
      <c r="X44" s="42" t="n">
        <v>300000</v>
      </c>
      <c r="Y44" s="42" t="n">
        <v>0</v>
      </c>
      <c r="Z44" s="42" t="n">
        <v>0</v>
      </c>
      <c r="AA44" s="43" t="n">
        <v>0</v>
      </c>
    </row>
    <row r="45" customFormat="false" ht="12.75" hidden="false" customHeight="false" outlineLevel="0" collapsed="false">
      <c r="O45" s="44" t="s">
        <v>34</v>
      </c>
      <c r="P45" s="45" t="n">
        <v>501</v>
      </c>
      <c r="Q45" s="46" t="n">
        <v>1</v>
      </c>
      <c r="R45" s="46" t="n">
        <v>11</v>
      </c>
      <c r="T45" s="47"/>
      <c r="U45" s="45" t="n">
        <v>800</v>
      </c>
      <c r="X45" s="48" t="n">
        <v>300000</v>
      </c>
      <c r="Y45" s="48" t="n">
        <v>0</v>
      </c>
      <c r="Z45" s="48" t="n">
        <v>0</v>
      </c>
      <c r="AA45" s="49" t="n">
        <v>0</v>
      </c>
    </row>
    <row r="46" customFormat="false" ht="12.75" hidden="false" customHeight="false" outlineLevel="0" collapsed="false">
      <c r="O46" s="44" t="s">
        <v>50</v>
      </c>
      <c r="P46" s="45" t="n">
        <v>501</v>
      </c>
      <c r="Q46" s="46" t="n">
        <v>1</v>
      </c>
      <c r="R46" s="46" t="n">
        <v>11</v>
      </c>
      <c r="T46" s="47"/>
      <c r="U46" s="45" t="n">
        <v>870</v>
      </c>
      <c r="X46" s="48" t="n">
        <v>300000</v>
      </c>
      <c r="Y46" s="48" t="n">
        <v>0</v>
      </c>
      <c r="Z46" s="48" t="n">
        <v>0</v>
      </c>
      <c r="AA46" s="49" t="n">
        <v>0</v>
      </c>
    </row>
    <row r="47" customFormat="false" ht="12.75" hidden="false" customHeight="false" outlineLevel="0" collapsed="false">
      <c r="O47" s="38" t="s">
        <v>51</v>
      </c>
      <c r="P47" s="39" t="n">
        <v>501</v>
      </c>
      <c r="Q47" s="40" t="n">
        <v>1</v>
      </c>
      <c r="R47" s="40" t="n">
        <v>13</v>
      </c>
      <c r="T47" s="41"/>
      <c r="U47" s="39" t="n">
        <v>0</v>
      </c>
      <c r="X47" s="42" t="n">
        <f aca="false">X48+X51</f>
        <v>194816</v>
      </c>
      <c r="Y47" s="42" t="n">
        <v>0</v>
      </c>
      <c r="Z47" s="42" t="n">
        <v>0</v>
      </c>
      <c r="AA47" s="43" t="n">
        <v>0</v>
      </c>
    </row>
    <row r="48" customFormat="false" ht="33.75" hidden="false" customHeight="false" outlineLevel="0" collapsed="false">
      <c r="O48" s="38" t="s">
        <v>52</v>
      </c>
      <c r="P48" s="39" t="n">
        <v>501</v>
      </c>
      <c r="Q48" s="40" t="n">
        <v>1</v>
      </c>
      <c r="R48" s="40" t="n">
        <v>13</v>
      </c>
      <c r="T48" s="41" t="s">
        <v>53</v>
      </c>
      <c r="U48" s="39"/>
      <c r="X48" s="42" t="n">
        <v>45000</v>
      </c>
      <c r="Y48" s="42" t="n">
        <v>0</v>
      </c>
      <c r="Z48" s="42" t="n">
        <v>0</v>
      </c>
      <c r="AA48" s="43" t="n">
        <v>0</v>
      </c>
    </row>
    <row r="49" customFormat="false" ht="22.5" hidden="false" customHeight="false" outlineLevel="0" collapsed="false">
      <c r="O49" s="44" t="s">
        <v>32</v>
      </c>
      <c r="P49" s="45" t="n">
        <v>501</v>
      </c>
      <c r="Q49" s="46" t="n">
        <v>1</v>
      </c>
      <c r="R49" s="46" t="n">
        <v>13</v>
      </c>
      <c r="T49" s="47"/>
      <c r="U49" s="45" t="n">
        <v>200</v>
      </c>
      <c r="X49" s="48" t="n">
        <v>45000</v>
      </c>
      <c r="Y49" s="48" t="n">
        <v>0</v>
      </c>
      <c r="Z49" s="48" t="n">
        <v>0</v>
      </c>
      <c r="AA49" s="49" t="n">
        <v>0</v>
      </c>
    </row>
    <row r="50" customFormat="false" ht="22.5" hidden="false" customHeight="false" outlineLevel="0" collapsed="false">
      <c r="O50" s="44" t="s">
        <v>33</v>
      </c>
      <c r="P50" s="45" t="n">
        <v>501</v>
      </c>
      <c r="Q50" s="46" t="n">
        <v>1</v>
      </c>
      <c r="R50" s="46" t="n">
        <v>13</v>
      </c>
      <c r="T50" s="47"/>
      <c r="U50" s="45" t="n">
        <v>240</v>
      </c>
      <c r="X50" s="48" t="n">
        <v>45000</v>
      </c>
      <c r="Y50" s="48" t="n">
        <v>0</v>
      </c>
      <c r="Z50" s="48" t="n">
        <v>0</v>
      </c>
      <c r="AA50" s="49" t="n">
        <v>0</v>
      </c>
    </row>
    <row r="51" customFormat="false" ht="22.5" hidden="false" customHeight="false" outlineLevel="0" collapsed="false">
      <c r="O51" s="38" t="s">
        <v>54</v>
      </c>
      <c r="P51" s="39" t="n">
        <v>501</v>
      </c>
      <c r="Q51" s="40" t="n">
        <v>1</v>
      </c>
      <c r="R51" s="40" t="n">
        <v>13</v>
      </c>
      <c r="T51" s="41" t="s">
        <v>55</v>
      </c>
      <c r="U51" s="39"/>
      <c r="X51" s="42" t="n">
        <f aca="false">X52+X54+X56</f>
        <v>149816</v>
      </c>
      <c r="Y51" s="42" t="n">
        <v>0</v>
      </c>
      <c r="Z51" s="42" t="n">
        <v>0</v>
      </c>
      <c r="AA51" s="43" t="n">
        <v>0</v>
      </c>
    </row>
    <row r="52" customFormat="false" ht="22.5" hidden="false" customHeight="false" outlineLevel="0" collapsed="false">
      <c r="O52" s="44" t="s">
        <v>32</v>
      </c>
      <c r="P52" s="45" t="n">
        <v>501</v>
      </c>
      <c r="Q52" s="46" t="n">
        <v>1</v>
      </c>
      <c r="R52" s="46" t="n">
        <v>13</v>
      </c>
      <c r="T52" s="47"/>
      <c r="U52" s="45" t="n">
        <v>200</v>
      </c>
      <c r="X52" s="48" t="n">
        <v>10000</v>
      </c>
      <c r="Y52" s="48" t="n">
        <v>0</v>
      </c>
      <c r="Z52" s="48" t="n">
        <v>0</v>
      </c>
      <c r="AA52" s="49" t="n">
        <v>0</v>
      </c>
    </row>
    <row r="53" customFormat="false" ht="22.5" hidden="false" customHeight="false" outlineLevel="0" collapsed="false">
      <c r="O53" s="44" t="s">
        <v>33</v>
      </c>
      <c r="P53" s="45" t="n">
        <v>501</v>
      </c>
      <c r="Q53" s="46" t="n">
        <v>1</v>
      </c>
      <c r="R53" s="46" t="n">
        <v>13</v>
      </c>
      <c r="T53" s="47"/>
      <c r="U53" s="45" t="n">
        <v>240</v>
      </c>
      <c r="X53" s="48" t="n">
        <v>10000</v>
      </c>
      <c r="Y53" s="48" t="n">
        <v>0</v>
      </c>
      <c r="Z53" s="48" t="n">
        <v>0</v>
      </c>
      <c r="AA53" s="49" t="n">
        <v>0</v>
      </c>
    </row>
    <row r="54" customFormat="false" ht="12.75" hidden="false" customHeight="false" outlineLevel="0" collapsed="false">
      <c r="O54" s="44" t="s">
        <v>34</v>
      </c>
      <c r="P54" s="45" t="n">
        <v>501</v>
      </c>
      <c r="Q54" s="46" t="n">
        <v>1</v>
      </c>
      <c r="R54" s="46" t="n">
        <v>13</v>
      </c>
      <c r="T54" s="47"/>
      <c r="U54" s="45" t="n">
        <v>800</v>
      </c>
      <c r="X54" s="48" t="n">
        <v>10000</v>
      </c>
      <c r="Y54" s="48" t="n">
        <v>0</v>
      </c>
      <c r="Z54" s="48" t="n">
        <v>0</v>
      </c>
      <c r="AA54" s="49" t="n">
        <v>0</v>
      </c>
    </row>
    <row r="55" customFormat="false" ht="12.75" hidden="false" customHeight="false" outlineLevel="0" collapsed="false">
      <c r="O55" s="44" t="s">
        <v>35</v>
      </c>
      <c r="P55" s="45" t="n">
        <v>501</v>
      </c>
      <c r="Q55" s="46" t="n">
        <v>1</v>
      </c>
      <c r="R55" s="46" t="n">
        <v>13</v>
      </c>
      <c r="T55" s="47"/>
      <c r="U55" s="45" t="n">
        <v>850</v>
      </c>
      <c r="X55" s="48" t="n">
        <v>10000</v>
      </c>
      <c r="Y55" s="48" t="n">
        <v>0</v>
      </c>
      <c r="Z55" s="48" t="n">
        <v>0</v>
      </c>
      <c r="AA55" s="49" t="n">
        <v>0</v>
      </c>
    </row>
    <row r="56" customFormat="false" ht="12.75" hidden="false" customHeight="false" outlineLevel="0" collapsed="false">
      <c r="O56" s="51" t="s">
        <v>56</v>
      </c>
      <c r="P56" s="45" t="n">
        <v>501</v>
      </c>
      <c r="Q56" s="46" t="n">
        <v>1</v>
      </c>
      <c r="R56" s="46" t="n">
        <v>13</v>
      </c>
      <c r="T56" s="47"/>
      <c r="U56" s="45" t="n">
        <v>300</v>
      </c>
      <c r="X56" s="48" t="n">
        <v>129816</v>
      </c>
      <c r="Y56" s="48"/>
      <c r="Z56" s="48"/>
      <c r="AA56" s="49"/>
    </row>
    <row r="57" customFormat="false" ht="12.75" hidden="false" customHeight="false" outlineLevel="0" collapsed="false">
      <c r="O57" s="51" t="s">
        <v>57</v>
      </c>
      <c r="P57" s="45" t="n">
        <v>501</v>
      </c>
      <c r="Q57" s="46" t="n">
        <v>1</v>
      </c>
      <c r="R57" s="46" t="n">
        <v>13</v>
      </c>
      <c r="T57" s="47"/>
      <c r="U57" s="45" t="n">
        <v>350</v>
      </c>
      <c r="X57" s="48" t="n">
        <v>129816</v>
      </c>
      <c r="Y57" s="48"/>
      <c r="Z57" s="48"/>
      <c r="AA57" s="49"/>
    </row>
    <row r="58" customFormat="false" ht="12.75" hidden="false" customHeight="false" outlineLevel="0" collapsed="false">
      <c r="O58" s="38" t="s">
        <v>58</v>
      </c>
      <c r="P58" s="39" t="n">
        <v>501</v>
      </c>
      <c r="Q58" s="40" t="n">
        <v>2</v>
      </c>
      <c r="R58" s="40" t="n">
        <v>0</v>
      </c>
      <c r="T58" s="41"/>
      <c r="U58" s="39" t="n">
        <v>0</v>
      </c>
      <c r="X58" s="42" t="n">
        <f aca="false">X59</f>
        <v>190120</v>
      </c>
      <c r="Y58" s="42" t="n">
        <f aca="false">Y59</f>
        <v>183648</v>
      </c>
      <c r="Z58" s="42" t="n">
        <f aca="false">Z59</f>
        <v>208980</v>
      </c>
      <c r="AA58" s="42" t="n">
        <f aca="false">AA59</f>
        <v>216760</v>
      </c>
    </row>
    <row r="59" customFormat="false" ht="12.75" hidden="false" customHeight="false" outlineLevel="0" collapsed="false">
      <c r="O59" s="38" t="s">
        <v>59</v>
      </c>
      <c r="P59" s="39" t="n">
        <v>501</v>
      </c>
      <c r="Q59" s="40" t="n">
        <v>2</v>
      </c>
      <c r="R59" s="40" t="n">
        <v>3</v>
      </c>
      <c r="T59" s="41"/>
      <c r="U59" s="39" t="n">
        <v>0</v>
      </c>
      <c r="X59" s="42" t="n">
        <f aca="false">X60</f>
        <v>190120</v>
      </c>
      <c r="Y59" s="42" t="n">
        <f aca="false">Y60</f>
        <v>183648</v>
      </c>
      <c r="Z59" s="42" t="n">
        <f aca="false">Z60</f>
        <v>208980</v>
      </c>
      <c r="AA59" s="42" t="n">
        <f aca="false">AA60</f>
        <v>216760</v>
      </c>
    </row>
    <row r="60" customFormat="false" ht="33.75" hidden="false" customHeight="false" outlineLevel="0" collapsed="false">
      <c r="O60" s="38" t="s">
        <v>60</v>
      </c>
      <c r="P60" s="39" t="n">
        <v>501</v>
      </c>
      <c r="Q60" s="40" t="n">
        <v>2</v>
      </c>
      <c r="R60" s="40" t="n">
        <v>3</v>
      </c>
      <c r="T60" s="41" t="s">
        <v>61</v>
      </c>
      <c r="U60" s="39"/>
      <c r="X60" s="42" t="n">
        <f aca="false">X61+X63</f>
        <v>190120</v>
      </c>
      <c r="Y60" s="42" t="n">
        <f aca="false">Y61+Y63</f>
        <v>183648</v>
      </c>
      <c r="Z60" s="42" t="n">
        <f aca="false">Z61+Z63</f>
        <v>208980</v>
      </c>
      <c r="AA60" s="42" t="n">
        <f aca="false">AA61+AA63</f>
        <v>216760</v>
      </c>
    </row>
    <row r="61" customFormat="false" ht="45" hidden="false" customHeight="false" outlineLevel="0" collapsed="false">
      <c r="O61" s="44" t="s">
        <v>27</v>
      </c>
      <c r="P61" s="45" t="n">
        <v>501</v>
      </c>
      <c r="Q61" s="46" t="n">
        <v>2</v>
      </c>
      <c r="R61" s="46" t="n">
        <v>3</v>
      </c>
      <c r="T61" s="47"/>
      <c r="U61" s="45" t="n">
        <v>100</v>
      </c>
      <c r="X61" s="48" t="n">
        <f aca="false">41083+136037</f>
        <v>177120</v>
      </c>
      <c r="Y61" s="48" t="n">
        <v>168288</v>
      </c>
      <c r="Z61" s="48" t="n">
        <f aca="false">Z62</f>
        <v>189120</v>
      </c>
      <c r="AA61" s="48" t="n">
        <f aca="false">AA62</f>
        <v>196800</v>
      </c>
    </row>
    <row r="62" customFormat="false" ht="22.5" hidden="false" customHeight="false" outlineLevel="0" collapsed="false">
      <c r="O62" s="44" t="s">
        <v>28</v>
      </c>
      <c r="P62" s="45" t="n">
        <v>501</v>
      </c>
      <c r="Q62" s="46" t="n">
        <v>2</v>
      </c>
      <c r="R62" s="46" t="n">
        <v>3</v>
      </c>
      <c r="T62" s="47"/>
      <c r="U62" s="45" t="n">
        <v>120</v>
      </c>
      <c r="X62" s="48" t="n">
        <f aca="false">41083+136037</f>
        <v>177120</v>
      </c>
      <c r="Y62" s="48" t="n">
        <v>168288</v>
      </c>
      <c r="Z62" s="48" t="n">
        <f aca="false">43867+145253</f>
        <v>189120</v>
      </c>
      <c r="AA62" s="49" t="n">
        <f aca="false">45648+151152</f>
        <v>196800</v>
      </c>
    </row>
    <row r="63" customFormat="false" ht="22.5" hidden="false" customHeight="false" outlineLevel="0" collapsed="false">
      <c r="O63" s="44" t="s">
        <v>32</v>
      </c>
      <c r="P63" s="45" t="n">
        <v>501</v>
      </c>
      <c r="Q63" s="46" t="n">
        <v>2</v>
      </c>
      <c r="R63" s="46" t="n">
        <v>3</v>
      </c>
      <c r="T63" s="47"/>
      <c r="U63" s="45" t="n">
        <v>200</v>
      </c>
      <c r="X63" s="48" t="n">
        <v>13000</v>
      </c>
      <c r="Y63" s="48" t="n">
        <v>15360</v>
      </c>
      <c r="Z63" s="48" t="n">
        <v>19860</v>
      </c>
      <c r="AA63" s="49" t="n">
        <v>19960</v>
      </c>
    </row>
    <row r="64" customFormat="false" ht="22.5" hidden="false" customHeight="false" outlineLevel="0" collapsed="false">
      <c r="O64" s="44" t="s">
        <v>33</v>
      </c>
      <c r="P64" s="45" t="n">
        <v>501</v>
      </c>
      <c r="Q64" s="46" t="n">
        <v>2</v>
      </c>
      <c r="R64" s="46" t="n">
        <v>3</v>
      </c>
      <c r="T64" s="47"/>
      <c r="U64" s="45" t="n">
        <v>240</v>
      </c>
      <c r="X64" s="48" t="n">
        <v>13000</v>
      </c>
      <c r="Y64" s="48" t="n">
        <v>15360</v>
      </c>
      <c r="Z64" s="48" t="n">
        <v>19860</v>
      </c>
      <c r="AA64" s="49" t="n">
        <v>19960</v>
      </c>
    </row>
    <row r="65" customFormat="false" ht="22.5" hidden="false" customHeight="false" outlineLevel="0" collapsed="false">
      <c r="O65" s="38" t="s">
        <v>62</v>
      </c>
      <c r="P65" s="39" t="n">
        <v>501</v>
      </c>
      <c r="Q65" s="40" t="n">
        <v>3</v>
      </c>
      <c r="R65" s="40" t="n">
        <v>0</v>
      </c>
      <c r="T65" s="41"/>
      <c r="U65" s="39" t="n">
        <v>0</v>
      </c>
      <c r="X65" s="42" t="n">
        <f aca="false">X66+X73</f>
        <v>88500</v>
      </c>
      <c r="Y65" s="42" t="n">
        <f aca="false">Y66+Y73</f>
        <v>3500</v>
      </c>
      <c r="Z65" s="42" t="n">
        <f aca="false">Z66+Z73</f>
        <v>3500</v>
      </c>
      <c r="AA65" s="42" t="n">
        <f aca="false">AA66+AA73</f>
        <v>500</v>
      </c>
    </row>
    <row r="66" customFormat="false" ht="33.75" hidden="false" customHeight="false" outlineLevel="0" collapsed="false">
      <c r="O66" s="38" t="s">
        <v>63</v>
      </c>
      <c r="P66" s="39" t="n">
        <v>501</v>
      </c>
      <c r="Q66" s="40" t="n">
        <v>3</v>
      </c>
      <c r="R66" s="40" t="n">
        <v>10</v>
      </c>
      <c r="T66" s="41"/>
      <c r="U66" s="39" t="n">
        <v>0</v>
      </c>
      <c r="X66" s="42" t="n">
        <f aca="false">X67+X70</f>
        <v>85000</v>
      </c>
      <c r="Y66" s="42" t="n">
        <v>0</v>
      </c>
      <c r="Z66" s="42" t="n">
        <v>0</v>
      </c>
      <c r="AA66" s="43" t="n">
        <v>0</v>
      </c>
    </row>
    <row r="67" customFormat="false" ht="33.75" hidden="false" customHeight="false" outlineLevel="0" collapsed="false">
      <c r="O67" s="38" t="s">
        <v>64</v>
      </c>
      <c r="P67" s="39" t="n">
        <v>501</v>
      </c>
      <c r="Q67" s="40" t="n">
        <v>3</v>
      </c>
      <c r="R67" s="40" t="n">
        <v>10</v>
      </c>
      <c r="T67" s="41" t="s">
        <v>65</v>
      </c>
      <c r="U67" s="39"/>
      <c r="X67" s="42" t="n">
        <f aca="false">X68</f>
        <v>60000</v>
      </c>
      <c r="Y67" s="42" t="n">
        <v>0</v>
      </c>
      <c r="Z67" s="42" t="n">
        <v>0</v>
      </c>
      <c r="AA67" s="43" t="n">
        <v>0</v>
      </c>
    </row>
    <row r="68" customFormat="false" ht="22.5" hidden="false" customHeight="false" outlineLevel="0" collapsed="false">
      <c r="O68" s="44" t="s">
        <v>32</v>
      </c>
      <c r="P68" s="45" t="n">
        <v>501</v>
      </c>
      <c r="Q68" s="46" t="n">
        <v>3</v>
      </c>
      <c r="R68" s="46" t="n">
        <v>10</v>
      </c>
      <c r="T68" s="47"/>
      <c r="U68" s="45" t="n">
        <v>200</v>
      </c>
      <c r="X68" s="48" t="n">
        <v>60000</v>
      </c>
      <c r="Y68" s="48" t="n">
        <v>0</v>
      </c>
      <c r="Z68" s="48" t="n">
        <v>0</v>
      </c>
      <c r="AA68" s="49" t="n">
        <v>0</v>
      </c>
    </row>
    <row r="69" customFormat="false" ht="22.5" hidden="false" customHeight="false" outlineLevel="0" collapsed="false">
      <c r="O69" s="44" t="s">
        <v>33</v>
      </c>
      <c r="P69" s="45" t="n">
        <v>501</v>
      </c>
      <c r="Q69" s="46" t="n">
        <v>3</v>
      </c>
      <c r="R69" s="46" t="n">
        <v>10</v>
      </c>
      <c r="T69" s="47"/>
      <c r="U69" s="45" t="n">
        <v>240</v>
      </c>
      <c r="X69" s="48" t="n">
        <v>60000</v>
      </c>
      <c r="Y69" s="48" t="n">
        <v>0</v>
      </c>
      <c r="Z69" s="48" t="n">
        <v>0</v>
      </c>
      <c r="AA69" s="49" t="n">
        <v>0</v>
      </c>
    </row>
    <row r="70" customFormat="false" ht="12.75" hidden="false" customHeight="false" outlineLevel="0" collapsed="false">
      <c r="O70" s="38" t="s">
        <v>66</v>
      </c>
      <c r="P70" s="39" t="n">
        <v>501</v>
      </c>
      <c r="Q70" s="40" t="n">
        <v>3</v>
      </c>
      <c r="R70" s="40" t="n">
        <v>10</v>
      </c>
      <c r="T70" s="41" t="s">
        <v>67</v>
      </c>
      <c r="U70" s="39"/>
      <c r="X70" s="42" t="n">
        <f aca="false">X71</f>
        <v>25000</v>
      </c>
      <c r="Y70" s="42" t="n">
        <v>0</v>
      </c>
      <c r="Z70" s="42" t="n">
        <v>0</v>
      </c>
      <c r="AA70" s="43" t="n">
        <v>0</v>
      </c>
    </row>
    <row r="71" customFormat="false" ht="22.5" hidden="false" customHeight="false" outlineLevel="0" collapsed="false">
      <c r="O71" s="44" t="s">
        <v>32</v>
      </c>
      <c r="P71" s="45" t="n">
        <v>501</v>
      </c>
      <c r="Q71" s="46" t="n">
        <v>3</v>
      </c>
      <c r="R71" s="46" t="n">
        <v>10</v>
      </c>
      <c r="T71" s="47"/>
      <c r="U71" s="45" t="n">
        <v>200</v>
      </c>
      <c r="X71" s="48" t="n">
        <v>25000</v>
      </c>
      <c r="Y71" s="48" t="n">
        <v>0</v>
      </c>
      <c r="Z71" s="48" t="n">
        <v>0</v>
      </c>
      <c r="AA71" s="49" t="n">
        <v>0</v>
      </c>
    </row>
    <row r="72" customFormat="false" ht="22.5" hidden="false" customHeight="false" outlineLevel="0" collapsed="false">
      <c r="O72" s="44" t="s">
        <v>33</v>
      </c>
      <c r="P72" s="45" t="n">
        <v>501</v>
      </c>
      <c r="Q72" s="46" t="n">
        <v>3</v>
      </c>
      <c r="R72" s="46" t="n">
        <v>10</v>
      </c>
      <c r="T72" s="47"/>
      <c r="U72" s="45" t="n">
        <v>240</v>
      </c>
      <c r="X72" s="48" t="n">
        <v>25000</v>
      </c>
      <c r="Y72" s="48" t="n">
        <v>0</v>
      </c>
      <c r="Z72" s="48" t="n">
        <v>0</v>
      </c>
      <c r="AA72" s="49" t="n">
        <v>0</v>
      </c>
    </row>
    <row r="73" customFormat="false" ht="22.5" hidden="false" customHeight="false" outlineLevel="0" collapsed="false">
      <c r="O73" s="38" t="s">
        <v>68</v>
      </c>
      <c r="P73" s="39" t="n">
        <v>501</v>
      </c>
      <c r="Q73" s="40" t="n">
        <v>3</v>
      </c>
      <c r="R73" s="40" t="n">
        <v>14</v>
      </c>
      <c r="T73" s="41"/>
      <c r="U73" s="39" t="n">
        <v>0</v>
      </c>
      <c r="X73" s="42" t="n">
        <v>3500</v>
      </c>
      <c r="Y73" s="42" t="n">
        <v>3500</v>
      </c>
      <c r="Z73" s="42" t="n">
        <v>3500</v>
      </c>
      <c r="AA73" s="43" t="n">
        <v>500</v>
      </c>
    </row>
    <row r="74" customFormat="false" ht="22.5" hidden="false" customHeight="false" outlineLevel="0" collapsed="false">
      <c r="O74" s="38" t="s">
        <v>69</v>
      </c>
      <c r="P74" s="39" t="n">
        <v>501</v>
      </c>
      <c r="Q74" s="40" t="n">
        <v>3</v>
      </c>
      <c r="R74" s="40" t="n">
        <v>14</v>
      </c>
      <c r="T74" s="41" t="s">
        <v>70</v>
      </c>
      <c r="U74" s="39"/>
      <c r="X74" s="42" t="n">
        <v>3000</v>
      </c>
      <c r="Y74" s="42" t="n">
        <v>3000</v>
      </c>
      <c r="Z74" s="42" t="n">
        <v>3000</v>
      </c>
      <c r="AA74" s="43" t="n">
        <v>0</v>
      </c>
    </row>
    <row r="75" customFormat="false" ht="22.5" hidden="false" customHeight="false" outlineLevel="0" collapsed="false">
      <c r="O75" s="44" t="s">
        <v>32</v>
      </c>
      <c r="P75" s="45" t="n">
        <v>501</v>
      </c>
      <c r="Q75" s="46" t="n">
        <v>3</v>
      </c>
      <c r="R75" s="46" t="n">
        <v>14</v>
      </c>
      <c r="T75" s="47"/>
      <c r="U75" s="45" t="n">
        <v>200</v>
      </c>
      <c r="X75" s="48" t="n">
        <v>3000</v>
      </c>
      <c r="Y75" s="48" t="n">
        <v>3000</v>
      </c>
      <c r="Z75" s="48" t="n">
        <v>3000</v>
      </c>
      <c r="AA75" s="49" t="n">
        <v>0</v>
      </c>
    </row>
    <row r="76" customFormat="false" ht="22.5" hidden="false" customHeight="false" outlineLevel="0" collapsed="false">
      <c r="O76" s="44" t="s">
        <v>33</v>
      </c>
      <c r="P76" s="45" t="n">
        <v>501</v>
      </c>
      <c r="Q76" s="46" t="n">
        <v>3</v>
      </c>
      <c r="R76" s="46" t="n">
        <v>14</v>
      </c>
      <c r="T76" s="47"/>
      <c r="U76" s="45" t="n">
        <v>240</v>
      </c>
      <c r="X76" s="48" t="n">
        <v>3000</v>
      </c>
      <c r="Y76" s="48" t="n">
        <v>3000</v>
      </c>
      <c r="Z76" s="48" t="n">
        <v>3000</v>
      </c>
      <c r="AA76" s="49" t="n">
        <v>0</v>
      </c>
    </row>
    <row r="77" customFormat="false" ht="33.75" hidden="false" customHeight="false" outlineLevel="0" collapsed="false">
      <c r="O77" s="38" t="s">
        <v>71</v>
      </c>
      <c r="P77" s="39" t="n">
        <v>501</v>
      </c>
      <c r="Q77" s="40" t="n">
        <v>3</v>
      </c>
      <c r="R77" s="40" t="n">
        <v>14</v>
      </c>
      <c r="T77" s="41" t="s">
        <v>72</v>
      </c>
      <c r="U77" s="39"/>
      <c r="X77" s="42" t="n">
        <v>500</v>
      </c>
      <c r="Y77" s="42" t="n">
        <v>500</v>
      </c>
      <c r="Z77" s="42" t="n">
        <v>500</v>
      </c>
      <c r="AA77" s="43" t="n">
        <v>500</v>
      </c>
    </row>
    <row r="78" customFormat="false" ht="22.5" hidden="false" customHeight="false" outlineLevel="0" collapsed="false">
      <c r="O78" s="44" t="s">
        <v>32</v>
      </c>
      <c r="P78" s="45" t="n">
        <v>501</v>
      </c>
      <c r="Q78" s="46" t="n">
        <v>3</v>
      </c>
      <c r="R78" s="46" t="n">
        <v>14</v>
      </c>
      <c r="T78" s="47"/>
      <c r="U78" s="45" t="n">
        <v>200</v>
      </c>
      <c r="X78" s="48" t="n">
        <v>500</v>
      </c>
      <c r="Y78" s="48" t="n">
        <v>500</v>
      </c>
      <c r="Z78" s="48" t="n">
        <v>500</v>
      </c>
      <c r="AA78" s="49" t="n">
        <v>500</v>
      </c>
    </row>
    <row r="79" customFormat="false" ht="22.5" hidden="false" customHeight="false" outlineLevel="0" collapsed="false">
      <c r="O79" s="44" t="s">
        <v>33</v>
      </c>
      <c r="P79" s="45" t="n">
        <v>501</v>
      </c>
      <c r="Q79" s="46" t="n">
        <v>3</v>
      </c>
      <c r="R79" s="46" t="n">
        <v>14</v>
      </c>
      <c r="T79" s="47"/>
      <c r="U79" s="45" t="n">
        <v>240</v>
      </c>
      <c r="X79" s="48" t="n">
        <v>500</v>
      </c>
      <c r="Y79" s="48" t="n">
        <v>500</v>
      </c>
      <c r="Z79" s="48" t="n">
        <v>500</v>
      </c>
      <c r="AA79" s="49" t="n">
        <v>500</v>
      </c>
    </row>
    <row r="80" customFormat="false" ht="12.75" hidden="false" customHeight="false" outlineLevel="0" collapsed="false">
      <c r="O80" s="38" t="s">
        <v>73</v>
      </c>
      <c r="P80" s="39" t="n">
        <v>501</v>
      </c>
      <c r="Q80" s="40" t="n">
        <v>4</v>
      </c>
      <c r="R80" s="40" t="n">
        <v>0</v>
      </c>
      <c r="T80" s="41"/>
      <c r="U80" s="39" t="n">
        <v>0</v>
      </c>
      <c r="X80" s="42" t="n">
        <v>1284000</v>
      </c>
      <c r="Y80" s="42" t="n">
        <v>1088800</v>
      </c>
      <c r="Z80" s="42" t="n">
        <v>1288000</v>
      </c>
      <c r="AA80" s="43" t="n">
        <v>1778000</v>
      </c>
    </row>
    <row r="81" customFormat="false" ht="12.75" hidden="false" customHeight="false" outlineLevel="0" collapsed="false">
      <c r="O81" s="38" t="s">
        <v>74</v>
      </c>
      <c r="P81" s="39" t="n">
        <v>501</v>
      </c>
      <c r="Q81" s="40" t="n">
        <v>4</v>
      </c>
      <c r="R81" s="40" t="n">
        <v>9</v>
      </c>
      <c r="T81" s="41"/>
      <c r="U81" s="39" t="n">
        <v>0</v>
      </c>
      <c r="X81" s="42" t="n">
        <v>1238000</v>
      </c>
      <c r="Y81" s="42" t="n">
        <v>1087800</v>
      </c>
      <c r="Z81" s="42" t="n">
        <v>1287000</v>
      </c>
      <c r="AA81" s="43" t="n">
        <v>1777000</v>
      </c>
    </row>
    <row r="82" customFormat="false" ht="33.75" hidden="false" customHeight="false" outlineLevel="0" collapsed="false">
      <c r="O82" s="52" t="s">
        <v>75</v>
      </c>
      <c r="P82" s="39" t="n">
        <v>501</v>
      </c>
      <c r="Q82" s="40" t="n">
        <v>4</v>
      </c>
      <c r="R82" s="40" t="n">
        <v>9</v>
      </c>
      <c r="T82" s="53" t="s">
        <v>76</v>
      </c>
      <c r="U82" s="39"/>
      <c r="X82" s="42" t="n">
        <v>0</v>
      </c>
      <c r="Y82" s="42" t="n">
        <v>1087800</v>
      </c>
      <c r="Z82" s="42" t="n">
        <v>0</v>
      </c>
      <c r="AA82" s="43" t="n">
        <v>1777000</v>
      </c>
    </row>
    <row r="83" customFormat="false" ht="22.5" hidden="false" customHeight="false" outlineLevel="0" collapsed="false">
      <c r="O83" s="51" t="s">
        <v>32</v>
      </c>
      <c r="P83" s="54" t="n">
        <v>501</v>
      </c>
      <c r="Q83" s="55" t="n">
        <v>4</v>
      </c>
      <c r="R83" s="55" t="n">
        <v>9</v>
      </c>
      <c r="T83" s="41"/>
      <c r="U83" s="54" t="n">
        <v>200</v>
      </c>
      <c r="X83" s="50" t="n">
        <v>0</v>
      </c>
      <c r="Y83" s="50"/>
      <c r="Z83" s="50" t="n">
        <v>0</v>
      </c>
      <c r="AA83" s="56" t="n">
        <v>1777000</v>
      </c>
    </row>
    <row r="84" customFormat="false" ht="22.5" hidden="false" customHeight="false" outlineLevel="0" collapsed="false">
      <c r="O84" s="51" t="s">
        <v>33</v>
      </c>
      <c r="P84" s="54" t="n">
        <v>501</v>
      </c>
      <c r="Q84" s="55" t="n">
        <v>4</v>
      </c>
      <c r="R84" s="55" t="n">
        <v>9</v>
      </c>
      <c r="T84" s="41"/>
      <c r="U84" s="54" t="n">
        <v>240</v>
      </c>
      <c r="X84" s="50" t="n">
        <v>0</v>
      </c>
      <c r="Y84" s="50"/>
      <c r="Z84" s="50" t="n">
        <v>0</v>
      </c>
      <c r="AA84" s="56" t="n">
        <v>1777000</v>
      </c>
    </row>
    <row r="85" customFormat="false" ht="33.75" hidden="false" customHeight="false" outlineLevel="0" collapsed="false">
      <c r="O85" s="52" t="s">
        <v>75</v>
      </c>
      <c r="P85" s="39" t="n">
        <v>501</v>
      </c>
      <c r="Q85" s="40" t="n">
        <v>4</v>
      </c>
      <c r="R85" s="40" t="n">
        <v>9</v>
      </c>
      <c r="T85" s="53" t="s">
        <v>77</v>
      </c>
      <c r="U85" s="39"/>
      <c r="X85" s="42" t="n">
        <v>1238000</v>
      </c>
      <c r="Y85" s="42"/>
      <c r="Z85" s="42" t="n">
        <v>1287000</v>
      </c>
      <c r="AA85" s="43" t="n">
        <v>0</v>
      </c>
    </row>
    <row r="86" customFormat="false" ht="22.5" hidden="false" customHeight="false" outlineLevel="0" collapsed="false">
      <c r="O86" s="51" t="s">
        <v>32</v>
      </c>
      <c r="P86" s="45" t="n">
        <v>501</v>
      </c>
      <c r="Q86" s="46" t="n">
        <v>4</v>
      </c>
      <c r="R86" s="46" t="n">
        <v>9</v>
      </c>
      <c r="T86" s="47"/>
      <c r="U86" s="45" t="n">
        <v>200</v>
      </c>
      <c r="X86" s="48" t="n">
        <v>1238000</v>
      </c>
      <c r="Y86" s="48" t="n">
        <v>1087800</v>
      </c>
      <c r="Z86" s="48" t="n">
        <v>1287000</v>
      </c>
      <c r="AA86" s="49" t="n">
        <v>0</v>
      </c>
    </row>
    <row r="87" customFormat="false" ht="22.5" hidden="false" customHeight="false" outlineLevel="0" collapsed="false">
      <c r="O87" s="51" t="s">
        <v>33</v>
      </c>
      <c r="P87" s="45" t="n">
        <v>501</v>
      </c>
      <c r="Q87" s="46" t="n">
        <v>4</v>
      </c>
      <c r="R87" s="46" t="n">
        <v>9</v>
      </c>
      <c r="T87" s="47"/>
      <c r="U87" s="45" t="n">
        <v>240</v>
      </c>
      <c r="X87" s="48" t="n">
        <v>1238000</v>
      </c>
      <c r="Y87" s="48" t="n">
        <v>1087800</v>
      </c>
      <c r="Z87" s="48" t="n">
        <v>1287000</v>
      </c>
      <c r="AA87" s="49" t="n">
        <v>0</v>
      </c>
    </row>
    <row r="88" customFormat="false" ht="12.75" hidden="false" customHeight="false" outlineLevel="0" collapsed="false">
      <c r="O88" s="38" t="s">
        <v>78</v>
      </c>
      <c r="P88" s="39" t="n">
        <v>501</v>
      </c>
      <c r="Q88" s="40" t="n">
        <v>4</v>
      </c>
      <c r="R88" s="40" t="n">
        <v>12</v>
      </c>
      <c r="T88" s="41"/>
      <c r="U88" s="39" t="n">
        <v>0</v>
      </c>
      <c r="X88" s="42" t="n">
        <v>46000</v>
      </c>
      <c r="Y88" s="42" t="n">
        <v>1000</v>
      </c>
      <c r="Z88" s="42" t="n">
        <v>1000</v>
      </c>
      <c r="AA88" s="43" t="n">
        <v>1000</v>
      </c>
    </row>
    <row r="89" customFormat="false" ht="12.75" hidden="false" customHeight="false" outlineLevel="0" collapsed="false">
      <c r="O89" s="38" t="s">
        <v>79</v>
      </c>
      <c r="P89" s="39" t="n">
        <v>501</v>
      </c>
      <c r="Q89" s="40" t="n">
        <v>4</v>
      </c>
      <c r="R89" s="40" t="n">
        <v>12</v>
      </c>
      <c r="T89" s="41" t="s">
        <v>80</v>
      </c>
      <c r="U89" s="39"/>
      <c r="X89" s="42" t="n">
        <v>1000</v>
      </c>
      <c r="Y89" s="42" t="n">
        <v>1000</v>
      </c>
      <c r="Z89" s="42" t="n">
        <v>1000</v>
      </c>
      <c r="AA89" s="43" t="n">
        <v>1000</v>
      </c>
    </row>
    <row r="90" customFormat="false" ht="22.5" hidden="false" customHeight="false" outlineLevel="0" collapsed="false">
      <c r="O90" s="44" t="s">
        <v>32</v>
      </c>
      <c r="P90" s="45" t="n">
        <v>501</v>
      </c>
      <c r="Q90" s="46" t="n">
        <v>4</v>
      </c>
      <c r="R90" s="46" t="n">
        <v>12</v>
      </c>
      <c r="T90" s="47"/>
      <c r="U90" s="45" t="n">
        <v>200</v>
      </c>
      <c r="X90" s="48" t="n">
        <v>1000</v>
      </c>
      <c r="Y90" s="48" t="n">
        <v>1000</v>
      </c>
      <c r="Z90" s="48" t="n">
        <v>1000</v>
      </c>
      <c r="AA90" s="49" t="n">
        <v>1000</v>
      </c>
    </row>
    <row r="91" customFormat="false" ht="22.5" hidden="false" customHeight="false" outlineLevel="0" collapsed="false">
      <c r="O91" s="44" t="s">
        <v>33</v>
      </c>
      <c r="P91" s="45" t="n">
        <v>501</v>
      </c>
      <c r="Q91" s="46" t="n">
        <v>4</v>
      </c>
      <c r="R91" s="46" t="n">
        <v>12</v>
      </c>
      <c r="T91" s="47"/>
      <c r="U91" s="45" t="n">
        <v>240</v>
      </c>
      <c r="X91" s="48" t="n">
        <v>1000</v>
      </c>
      <c r="Y91" s="48" t="n">
        <v>1000</v>
      </c>
      <c r="Z91" s="48" t="n">
        <v>1000</v>
      </c>
      <c r="AA91" s="49" t="n">
        <v>1000</v>
      </c>
    </row>
    <row r="92" customFormat="false" ht="12.75" hidden="false" customHeight="false" outlineLevel="0" collapsed="false">
      <c r="O92" s="38" t="s">
        <v>81</v>
      </c>
      <c r="P92" s="39" t="n">
        <v>501</v>
      </c>
      <c r="Q92" s="40" t="n">
        <v>4</v>
      </c>
      <c r="R92" s="40" t="n">
        <v>12</v>
      </c>
      <c r="T92" s="41" t="s">
        <v>82</v>
      </c>
      <c r="U92" s="39"/>
      <c r="X92" s="42" t="n">
        <v>45000</v>
      </c>
      <c r="Y92" s="42" t="n">
        <v>0</v>
      </c>
      <c r="Z92" s="42" t="n">
        <v>0</v>
      </c>
      <c r="AA92" s="43" t="n">
        <v>0</v>
      </c>
    </row>
    <row r="93" customFormat="false" ht="22.5" hidden="false" customHeight="false" outlineLevel="0" collapsed="false">
      <c r="O93" s="44" t="s">
        <v>32</v>
      </c>
      <c r="P93" s="45" t="n">
        <v>501</v>
      </c>
      <c r="Q93" s="46" t="n">
        <v>4</v>
      </c>
      <c r="R93" s="46" t="n">
        <v>12</v>
      </c>
      <c r="T93" s="47"/>
      <c r="U93" s="45" t="n">
        <v>200</v>
      </c>
      <c r="X93" s="48" t="n">
        <v>45000</v>
      </c>
      <c r="Y93" s="48" t="n">
        <v>0</v>
      </c>
      <c r="Z93" s="48" t="n">
        <v>0</v>
      </c>
      <c r="AA93" s="49" t="n">
        <v>0</v>
      </c>
    </row>
    <row r="94" customFormat="false" ht="22.5" hidden="false" customHeight="false" outlineLevel="0" collapsed="false">
      <c r="O94" s="44" t="s">
        <v>33</v>
      </c>
      <c r="P94" s="45" t="n">
        <v>501</v>
      </c>
      <c r="Q94" s="46" t="n">
        <v>4</v>
      </c>
      <c r="R94" s="46" t="n">
        <v>12</v>
      </c>
      <c r="T94" s="47"/>
      <c r="U94" s="45" t="n">
        <v>240</v>
      </c>
      <c r="X94" s="48" t="n">
        <v>45000</v>
      </c>
      <c r="Y94" s="48" t="n">
        <v>0</v>
      </c>
      <c r="Z94" s="48" t="n">
        <v>0</v>
      </c>
      <c r="AA94" s="49" t="n">
        <v>0</v>
      </c>
    </row>
    <row r="95" customFormat="false" ht="12.75" hidden="false" customHeight="false" outlineLevel="0" collapsed="false">
      <c r="O95" s="38" t="s">
        <v>83</v>
      </c>
      <c r="P95" s="39" t="n">
        <v>501</v>
      </c>
      <c r="Q95" s="40" t="n">
        <v>5</v>
      </c>
      <c r="R95" s="40" t="n">
        <v>0</v>
      </c>
      <c r="T95" s="41"/>
      <c r="U95" s="39" t="n">
        <v>0</v>
      </c>
      <c r="X95" s="42" t="n">
        <f aca="false">X96+X100</f>
        <v>662074</v>
      </c>
      <c r="Y95" s="42" t="n">
        <f aca="false">Y96+Y100</f>
        <v>0</v>
      </c>
      <c r="Z95" s="42" t="n">
        <f aca="false">Z96+Z100</f>
        <v>170574</v>
      </c>
      <c r="AA95" s="42" t="n">
        <f aca="false">AA96+AA100</f>
        <v>104574</v>
      </c>
    </row>
    <row r="96" customFormat="false" ht="12.75" hidden="false" customHeight="false" outlineLevel="0" collapsed="false">
      <c r="O96" s="38" t="s">
        <v>84</v>
      </c>
      <c r="P96" s="39" t="n">
        <v>501</v>
      </c>
      <c r="Q96" s="40" t="n">
        <v>5</v>
      </c>
      <c r="R96" s="40" t="n">
        <v>1</v>
      </c>
      <c r="T96" s="41"/>
      <c r="U96" s="39" t="n">
        <v>0</v>
      </c>
      <c r="X96" s="42" t="n">
        <v>7000</v>
      </c>
      <c r="Y96" s="42" t="n">
        <v>0</v>
      </c>
      <c r="Z96" s="42" t="n">
        <v>0</v>
      </c>
      <c r="AA96" s="43" t="n">
        <v>0</v>
      </c>
    </row>
    <row r="97" customFormat="false" ht="12.75" hidden="false" customHeight="false" outlineLevel="0" collapsed="false">
      <c r="O97" s="38" t="s">
        <v>85</v>
      </c>
      <c r="P97" s="39" t="n">
        <v>501</v>
      </c>
      <c r="Q97" s="40" t="n">
        <v>5</v>
      </c>
      <c r="R97" s="40" t="n">
        <v>1</v>
      </c>
      <c r="T97" s="41" t="s">
        <v>86</v>
      </c>
      <c r="U97" s="39"/>
      <c r="X97" s="42" t="n">
        <v>7000</v>
      </c>
      <c r="Y97" s="42" t="n">
        <v>0</v>
      </c>
      <c r="Z97" s="42" t="n">
        <v>0</v>
      </c>
      <c r="AA97" s="43" t="n">
        <v>0</v>
      </c>
    </row>
    <row r="98" customFormat="false" ht="22.5" hidden="false" customHeight="false" outlineLevel="0" collapsed="false">
      <c r="O98" s="44" t="s">
        <v>32</v>
      </c>
      <c r="P98" s="45" t="n">
        <v>501</v>
      </c>
      <c r="Q98" s="46" t="n">
        <v>5</v>
      </c>
      <c r="R98" s="46" t="n">
        <v>1</v>
      </c>
      <c r="T98" s="47"/>
      <c r="U98" s="45" t="n">
        <v>200</v>
      </c>
      <c r="X98" s="48" t="n">
        <v>7000</v>
      </c>
      <c r="Y98" s="48" t="n">
        <v>0</v>
      </c>
      <c r="Z98" s="48" t="n">
        <v>0</v>
      </c>
      <c r="AA98" s="49" t="n">
        <v>0</v>
      </c>
    </row>
    <row r="99" customFormat="false" ht="22.5" hidden="false" customHeight="false" outlineLevel="0" collapsed="false">
      <c r="O99" s="44" t="s">
        <v>33</v>
      </c>
      <c r="P99" s="45" t="n">
        <v>501</v>
      </c>
      <c r="Q99" s="46" t="n">
        <v>5</v>
      </c>
      <c r="R99" s="46" t="n">
        <v>1</v>
      </c>
      <c r="T99" s="47"/>
      <c r="U99" s="45" t="n">
        <v>240</v>
      </c>
      <c r="X99" s="48" t="n">
        <v>7000</v>
      </c>
      <c r="Y99" s="48" t="n">
        <v>0</v>
      </c>
      <c r="Z99" s="48" t="n">
        <v>0</v>
      </c>
      <c r="AA99" s="49" t="n">
        <v>0</v>
      </c>
    </row>
    <row r="100" customFormat="false" ht="12.75" hidden="false" customHeight="false" outlineLevel="0" collapsed="false">
      <c r="O100" s="38" t="s">
        <v>87</v>
      </c>
      <c r="P100" s="39" t="n">
        <v>501</v>
      </c>
      <c r="Q100" s="40" t="n">
        <v>5</v>
      </c>
      <c r="R100" s="40" t="n">
        <v>3</v>
      </c>
      <c r="T100" s="41"/>
      <c r="U100" s="39" t="n">
        <v>0</v>
      </c>
      <c r="X100" s="42" t="n">
        <f aca="false">X101+X104+X107+X110</f>
        <v>655074</v>
      </c>
      <c r="Y100" s="42" t="n">
        <f aca="false">Y101+Y104+Y107+Y110</f>
        <v>0</v>
      </c>
      <c r="Z100" s="42" t="n">
        <f aca="false">Z101+Z104+Z107+Z110</f>
        <v>170574</v>
      </c>
      <c r="AA100" s="42" t="n">
        <f aca="false">AA101+AA104+AA107+AA110</f>
        <v>104574</v>
      </c>
    </row>
    <row r="101" customFormat="false" ht="12.75" hidden="false" customHeight="false" outlineLevel="0" collapsed="false">
      <c r="O101" s="38" t="s">
        <v>88</v>
      </c>
      <c r="P101" s="39" t="n">
        <v>501</v>
      </c>
      <c r="Q101" s="40" t="n">
        <v>5</v>
      </c>
      <c r="R101" s="40" t="n">
        <v>3</v>
      </c>
      <c r="T101" s="41" t="s">
        <v>89</v>
      </c>
      <c r="U101" s="39"/>
      <c r="X101" s="42" t="n">
        <v>40000</v>
      </c>
      <c r="Y101" s="42" t="n">
        <v>0</v>
      </c>
      <c r="Z101" s="42" t="n">
        <v>0</v>
      </c>
      <c r="AA101" s="43" t="n">
        <v>0</v>
      </c>
    </row>
    <row r="102" customFormat="false" ht="22.5" hidden="false" customHeight="false" outlineLevel="0" collapsed="false">
      <c r="O102" s="44" t="s">
        <v>32</v>
      </c>
      <c r="P102" s="45" t="n">
        <v>501</v>
      </c>
      <c r="Q102" s="46" t="n">
        <v>5</v>
      </c>
      <c r="R102" s="46" t="n">
        <v>3</v>
      </c>
      <c r="T102" s="47"/>
      <c r="U102" s="45" t="n">
        <v>200</v>
      </c>
      <c r="X102" s="48" t="n">
        <v>40000</v>
      </c>
      <c r="Y102" s="48" t="n">
        <v>0</v>
      </c>
      <c r="Z102" s="48" t="n">
        <v>0</v>
      </c>
      <c r="AA102" s="49" t="n">
        <v>0</v>
      </c>
    </row>
    <row r="103" customFormat="false" ht="22.5" hidden="false" customHeight="false" outlineLevel="0" collapsed="false">
      <c r="O103" s="44" t="s">
        <v>33</v>
      </c>
      <c r="P103" s="45" t="n">
        <v>501</v>
      </c>
      <c r="Q103" s="46" t="n">
        <v>5</v>
      </c>
      <c r="R103" s="46" t="n">
        <v>3</v>
      </c>
      <c r="T103" s="47"/>
      <c r="U103" s="45" t="n">
        <v>240</v>
      </c>
      <c r="X103" s="48" t="n">
        <v>40000</v>
      </c>
      <c r="Y103" s="48" t="n">
        <v>0</v>
      </c>
      <c r="Z103" s="48" t="n">
        <v>0</v>
      </c>
      <c r="AA103" s="49" t="n">
        <v>0</v>
      </c>
    </row>
    <row r="104" customFormat="false" ht="12.75" hidden="false" customHeight="false" outlineLevel="0" collapsed="false">
      <c r="O104" s="38" t="s">
        <v>90</v>
      </c>
      <c r="P104" s="39" t="n">
        <v>501</v>
      </c>
      <c r="Q104" s="40" t="n">
        <v>5</v>
      </c>
      <c r="R104" s="40" t="n">
        <v>3</v>
      </c>
      <c r="T104" s="41" t="s">
        <v>91</v>
      </c>
      <c r="U104" s="39"/>
      <c r="X104" s="42" t="n">
        <v>20000</v>
      </c>
      <c r="Y104" s="42" t="n">
        <v>0</v>
      </c>
      <c r="Z104" s="42" t="n">
        <v>0</v>
      </c>
      <c r="AA104" s="43" t="n">
        <v>0</v>
      </c>
    </row>
    <row r="105" customFormat="false" ht="22.5" hidden="false" customHeight="false" outlineLevel="0" collapsed="false">
      <c r="O105" s="44" t="s">
        <v>32</v>
      </c>
      <c r="P105" s="45" t="n">
        <v>501</v>
      </c>
      <c r="Q105" s="46" t="n">
        <v>5</v>
      </c>
      <c r="R105" s="46" t="n">
        <v>3</v>
      </c>
      <c r="T105" s="47"/>
      <c r="U105" s="45" t="n">
        <v>200</v>
      </c>
      <c r="X105" s="48" t="n">
        <v>20000</v>
      </c>
      <c r="Y105" s="48" t="n">
        <v>0</v>
      </c>
      <c r="Z105" s="48" t="n">
        <v>0</v>
      </c>
      <c r="AA105" s="49" t="n">
        <v>0</v>
      </c>
    </row>
    <row r="106" customFormat="false" ht="22.5" hidden="false" customHeight="false" outlineLevel="0" collapsed="false">
      <c r="O106" s="44" t="s">
        <v>33</v>
      </c>
      <c r="P106" s="45" t="n">
        <v>501</v>
      </c>
      <c r="Q106" s="46" t="n">
        <v>5</v>
      </c>
      <c r="R106" s="46" t="n">
        <v>3</v>
      </c>
      <c r="T106" s="47"/>
      <c r="U106" s="45" t="n">
        <v>240</v>
      </c>
      <c r="X106" s="48" t="n">
        <v>20000</v>
      </c>
      <c r="Y106" s="48" t="n">
        <v>0</v>
      </c>
      <c r="Z106" s="48" t="n">
        <v>0</v>
      </c>
      <c r="AA106" s="49" t="n">
        <v>0</v>
      </c>
    </row>
    <row r="107" customFormat="false" ht="12.75" hidden="false" customHeight="false" outlineLevel="0" collapsed="false">
      <c r="O107" s="38" t="s">
        <v>92</v>
      </c>
      <c r="P107" s="39" t="n">
        <v>501</v>
      </c>
      <c r="Q107" s="40" t="n">
        <v>5</v>
      </c>
      <c r="R107" s="40" t="n">
        <v>3</v>
      </c>
      <c r="T107" s="41" t="s">
        <v>93</v>
      </c>
      <c r="U107" s="39"/>
      <c r="X107" s="42" t="n">
        <v>122574</v>
      </c>
      <c r="Y107" s="42" t="n">
        <v>0</v>
      </c>
      <c r="Z107" s="42" t="n">
        <v>170574</v>
      </c>
      <c r="AA107" s="43" t="n">
        <v>104574</v>
      </c>
    </row>
    <row r="108" customFormat="false" ht="22.5" hidden="false" customHeight="false" outlineLevel="0" collapsed="false">
      <c r="O108" s="44" t="s">
        <v>32</v>
      </c>
      <c r="P108" s="45" t="n">
        <v>501</v>
      </c>
      <c r="Q108" s="46" t="n">
        <v>5</v>
      </c>
      <c r="R108" s="46" t="n">
        <v>3</v>
      </c>
      <c r="T108" s="47"/>
      <c r="U108" s="45" t="n">
        <v>200</v>
      </c>
      <c r="X108" s="48" t="n">
        <v>122574</v>
      </c>
      <c r="Y108" s="48" t="n">
        <v>0</v>
      </c>
      <c r="Z108" s="48" t="n">
        <v>170574</v>
      </c>
      <c r="AA108" s="49" t="n">
        <v>104574</v>
      </c>
    </row>
    <row r="109" customFormat="false" ht="22.5" hidden="false" customHeight="false" outlineLevel="0" collapsed="false">
      <c r="O109" s="44" t="s">
        <v>33</v>
      </c>
      <c r="P109" s="45" t="n">
        <v>501</v>
      </c>
      <c r="Q109" s="46" t="n">
        <v>5</v>
      </c>
      <c r="R109" s="46" t="n">
        <v>3</v>
      </c>
      <c r="T109" s="47"/>
      <c r="U109" s="45" t="n">
        <v>240</v>
      </c>
      <c r="X109" s="48" t="n">
        <v>122574</v>
      </c>
      <c r="Y109" s="48" t="n">
        <v>0</v>
      </c>
      <c r="Z109" s="48" t="n">
        <v>170574</v>
      </c>
      <c r="AA109" s="49" t="n">
        <v>104574</v>
      </c>
    </row>
    <row r="110" customFormat="false" ht="12.75" hidden="false" customHeight="false" outlineLevel="0" collapsed="false">
      <c r="O110" s="38" t="s">
        <v>42</v>
      </c>
      <c r="P110" s="39" t="n">
        <v>501</v>
      </c>
      <c r="Q110" s="40" t="n">
        <v>5</v>
      </c>
      <c r="R110" s="40" t="n">
        <v>3</v>
      </c>
      <c r="T110" s="41" t="s">
        <v>43</v>
      </c>
      <c r="U110" s="39"/>
      <c r="X110" s="42" t="n">
        <v>472500</v>
      </c>
      <c r="Y110" s="42" t="n">
        <v>0</v>
      </c>
      <c r="Z110" s="42" t="n">
        <v>0</v>
      </c>
      <c r="AA110" s="43" t="n">
        <v>0</v>
      </c>
    </row>
    <row r="111" customFormat="false" ht="22.5" hidden="false" customHeight="false" outlineLevel="0" collapsed="false">
      <c r="O111" s="44" t="s">
        <v>32</v>
      </c>
      <c r="P111" s="45" t="n">
        <v>501</v>
      </c>
      <c r="Q111" s="46" t="n">
        <v>5</v>
      </c>
      <c r="R111" s="46" t="n">
        <v>3</v>
      </c>
      <c r="T111" s="47"/>
      <c r="U111" s="45" t="n">
        <v>200</v>
      </c>
      <c r="X111" s="48" t="n">
        <v>472500</v>
      </c>
      <c r="Y111" s="48" t="n">
        <v>0</v>
      </c>
      <c r="Z111" s="48" t="n">
        <v>0</v>
      </c>
      <c r="AA111" s="49" t="n">
        <v>0</v>
      </c>
    </row>
    <row r="112" customFormat="false" ht="22.5" hidden="false" customHeight="false" outlineLevel="0" collapsed="false">
      <c r="O112" s="44" t="s">
        <v>33</v>
      </c>
      <c r="P112" s="45" t="n">
        <v>501</v>
      </c>
      <c r="Q112" s="46" t="n">
        <v>5</v>
      </c>
      <c r="R112" s="46" t="n">
        <v>3</v>
      </c>
      <c r="T112" s="47"/>
      <c r="U112" s="45" t="n">
        <v>240</v>
      </c>
      <c r="X112" s="48" t="n">
        <v>472500</v>
      </c>
      <c r="Y112" s="48" t="n">
        <v>0</v>
      </c>
      <c r="Z112" s="48" t="n">
        <v>0</v>
      </c>
      <c r="AA112" s="49" t="n">
        <v>0</v>
      </c>
    </row>
    <row r="113" customFormat="false" ht="12.75" hidden="false" customHeight="false" outlineLevel="0" collapsed="false">
      <c r="O113" s="38" t="s">
        <v>94</v>
      </c>
      <c r="P113" s="39" t="n">
        <v>501</v>
      </c>
      <c r="Q113" s="40" t="n">
        <v>6</v>
      </c>
      <c r="R113" s="40" t="n">
        <v>0</v>
      </c>
      <c r="T113" s="41"/>
      <c r="U113" s="39" t="n">
        <v>0</v>
      </c>
      <c r="X113" s="42" t="n">
        <v>1000</v>
      </c>
      <c r="Y113" s="42" t="n">
        <v>1000</v>
      </c>
      <c r="Z113" s="42" t="n">
        <v>1000</v>
      </c>
      <c r="AA113" s="42" t="n">
        <v>1000</v>
      </c>
    </row>
    <row r="114" customFormat="false" ht="22.5" hidden="false" customHeight="false" outlineLevel="0" collapsed="false">
      <c r="O114" s="38" t="s">
        <v>95</v>
      </c>
      <c r="P114" s="39" t="n">
        <v>501</v>
      </c>
      <c r="Q114" s="40" t="n">
        <v>6</v>
      </c>
      <c r="R114" s="40" t="n">
        <v>3</v>
      </c>
      <c r="T114" s="41"/>
      <c r="U114" s="39" t="n">
        <v>0</v>
      </c>
      <c r="X114" s="42" t="n">
        <v>1000</v>
      </c>
      <c r="Y114" s="42" t="n">
        <v>1000</v>
      </c>
      <c r="Z114" s="42" t="n">
        <v>1000</v>
      </c>
      <c r="AA114" s="42" t="n">
        <v>1000</v>
      </c>
    </row>
    <row r="115" customFormat="false" ht="22.5" hidden="false" customHeight="false" outlineLevel="0" collapsed="false">
      <c r="O115" s="38" t="s">
        <v>96</v>
      </c>
      <c r="P115" s="39" t="n">
        <v>501</v>
      </c>
      <c r="Q115" s="40" t="n">
        <v>6</v>
      </c>
      <c r="R115" s="40" t="n">
        <v>3</v>
      </c>
      <c r="T115" s="41" t="s">
        <v>97</v>
      </c>
      <c r="U115" s="39"/>
      <c r="X115" s="42" t="n">
        <v>1000</v>
      </c>
      <c r="Y115" s="42" t="n">
        <v>1000</v>
      </c>
      <c r="Z115" s="42" t="n">
        <v>1000</v>
      </c>
      <c r="AA115" s="43" t="n">
        <v>1000</v>
      </c>
    </row>
    <row r="116" customFormat="false" ht="22.5" hidden="false" customHeight="false" outlineLevel="0" collapsed="false">
      <c r="O116" s="44" t="s">
        <v>32</v>
      </c>
      <c r="P116" s="45" t="n">
        <v>501</v>
      </c>
      <c r="Q116" s="46" t="n">
        <v>6</v>
      </c>
      <c r="R116" s="46" t="n">
        <v>3</v>
      </c>
      <c r="T116" s="47"/>
      <c r="U116" s="45" t="n">
        <v>200</v>
      </c>
      <c r="X116" s="48" t="n">
        <v>1000</v>
      </c>
      <c r="Y116" s="48" t="n">
        <v>1000</v>
      </c>
      <c r="Z116" s="48" t="n">
        <v>1000</v>
      </c>
      <c r="AA116" s="49" t="n">
        <v>1000</v>
      </c>
    </row>
    <row r="117" customFormat="false" ht="22.5" hidden="false" customHeight="false" outlineLevel="0" collapsed="false">
      <c r="O117" s="44" t="s">
        <v>33</v>
      </c>
      <c r="P117" s="45" t="n">
        <v>501</v>
      </c>
      <c r="Q117" s="46" t="n">
        <v>6</v>
      </c>
      <c r="R117" s="46" t="n">
        <v>3</v>
      </c>
      <c r="T117" s="47"/>
      <c r="U117" s="45" t="n">
        <v>240</v>
      </c>
      <c r="X117" s="48" t="n">
        <v>1000</v>
      </c>
      <c r="Y117" s="48" t="n">
        <v>1000</v>
      </c>
      <c r="Z117" s="48" t="n">
        <v>1000</v>
      </c>
      <c r="AA117" s="49" t="n">
        <v>1000</v>
      </c>
    </row>
    <row r="118" customFormat="false" ht="12.75" hidden="false" customHeight="false" outlineLevel="0" collapsed="false">
      <c r="O118" s="38" t="s">
        <v>98</v>
      </c>
      <c r="P118" s="39" t="n">
        <v>501</v>
      </c>
      <c r="Q118" s="40" t="n">
        <v>7</v>
      </c>
      <c r="R118" s="40" t="n">
        <v>0</v>
      </c>
      <c r="T118" s="41"/>
      <c r="U118" s="39" t="n">
        <v>0</v>
      </c>
      <c r="X118" s="42" t="n">
        <v>3000</v>
      </c>
      <c r="Y118" s="42" t="n">
        <v>3000</v>
      </c>
      <c r="Z118" s="42" t="n">
        <v>3000</v>
      </c>
      <c r="AA118" s="43" t="n">
        <v>3000</v>
      </c>
    </row>
    <row r="119" customFormat="false" ht="12.75" hidden="false" customHeight="false" outlineLevel="0" collapsed="false">
      <c r="O119" s="38" t="s">
        <v>99</v>
      </c>
      <c r="P119" s="39" t="n">
        <v>501</v>
      </c>
      <c r="Q119" s="40" t="n">
        <v>7</v>
      </c>
      <c r="R119" s="40" t="n">
        <v>9</v>
      </c>
      <c r="T119" s="41"/>
      <c r="U119" s="39" t="n">
        <v>0</v>
      </c>
      <c r="X119" s="42" t="n">
        <v>3000</v>
      </c>
      <c r="Y119" s="42" t="n">
        <v>3000</v>
      </c>
      <c r="Z119" s="42" t="n">
        <v>3000</v>
      </c>
      <c r="AA119" s="43" t="n">
        <v>3000</v>
      </c>
    </row>
    <row r="120" customFormat="false" ht="12.75" hidden="false" customHeight="false" outlineLevel="0" collapsed="false">
      <c r="O120" s="38" t="s">
        <v>100</v>
      </c>
      <c r="P120" s="39" t="n">
        <v>501</v>
      </c>
      <c r="Q120" s="40" t="n">
        <v>7</v>
      </c>
      <c r="R120" s="40" t="n">
        <v>9</v>
      </c>
      <c r="T120" s="41" t="s">
        <v>101</v>
      </c>
      <c r="U120" s="39"/>
      <c r="X120" s="42" t="n">
        <v>3000</v>
      </c>
      <c r="Y120" s="42" t="n">
        <v>3000</v>
      </c>
      <c r="Z120" s="42" t="n">
        <v>3000</v>
      </c>
      <c r="AA120" s="43" t="n">
        <v>3000</v>
      </c>
    </row>
    <row r="121" customFormat="false" ht="22.5" hidden="false" customHeight="false" outlineLevel="0" collapsed="false">
      <c r="O121" s="44" t="s">
        <v>32</v>
      </c>
      <c r="P121" s="45" t="n">
        <v>501</v>
      </c>
      <c r="Q121" s="46" t="n">
        <v>7</v>
      </c>
      <c r="R121" s="46" t="n">
        <v>9</v>
      </c>
      <c r="T121" s="47"/>
      <c r="U121" s="45" t="n">
        <v>200</v>
      </c>
      <c r="X121" s="48" t="n">
        <v>3000</v>
      </c>
      <c r="Y121" s="48" t="n">
        <v>3000</v>
      </c>
      <c r="Z121" s="48" t="n">
        <v>3000</v>
      </c>
      <c r="AA121" s="49" t="n">
        <v>3000</v>
      </c>
    </row>
    <row r="122" customFormat="false" ht="22.5" hidden="false" customHeight="false" outlineLevel="0" collapsed="false">
      <c r="O122" s="44" t="s">
        <v>33</v>
      </c>
      <c r="P122" s="45" t="n">
        <v>501</v>
      </c>
      <c r="Q122" s="46" t="n">
        <v>7</v>
      </c>
      <c r="R122" s="46" t="n">
        <v>9</v>
      </c>
      <c r="T122" s="47"/>
      <c r="U122" s="45" t="n">
        <v>240</v>
      </c>
      <c r="X122" s="48" t="n">
        <v>3000</v>
      </c>
      <c r="Y122" s="48" t="n">
        <v>3000</v>
      </c>
      <c r="Z122" s="48" t="n">
        <v>3000</v>
      </c>
      <c r="AA122" s="49" t="n">
        <v>3000</v>
      </c>
    </row>
    <row r="123" customFormat="false" ht="12.75" hidden="false" customHeight="false" outlineLevel="0" collapsed="false">
      <c r="O123" s="38" t="s">
        <v>102</v>
      </c>
      <c r="P123" s="39" t="n">
        <v>501</v>
      </c>
      <c r="Q123" s="40" t="n">
        <v>8</v>
      </c>
      <c r="R123" s="40" t="n">
        <v>0</v>
      </c>
      <c r="T123" s="41"/>
      <c r="U123" s="39" t="n">
        <v>0</v>
      </c>
      <c r="X123" s="42" t="n">
        <f aca="false">X124</f>
        <v>1334965</v>
      </c>
      <c r="Y123" s="42" t="n">
        <v>605853.5</v>
      </c>
      <c r="Z123" s="42" t="n">
        <v>0</v>
      </c>
      <c r="AA123" s="43" t="n">
        <v>0</v>
      </c>
    </row>
    <row r="124" customFormat="false" ht="12.75" hidden="false" customHeight="false" outlineLevel="0" collapsed="false">
      <c r="O124" s="38" t="s">
        <v>103</v>
      </c>
      <c r="P124" s="39" t="n">
        <v>501</v>
      </c>
      <c r="Q124" s="40" t="n">
        <v>8</v>
      </c>
      <c r="R124" s="40" t="n">
        <v>1</v>
      </c>
      <c r="T124" s="41"/>
      <c r="U124" s="39" t="n">
        <v>0</v>
      </c>
      <c r="X124" s="42" t="n">
        <f aca="false">X125+X128+X131</f>
        <v>1334965</v>
      </c>
      <c r="Y124" s="42" t="n">
        <v>605853.5</v>
      </c>
      <c r="Z124" s="42" t="n">
        <v>0</v>
      </c>
      <c r="AA124" s="43" t="n">
        <v>0</v>
      </c>
    </row>
    <row r="125" customFormat="false" ht="22.5" hidden="false" customHeight="false" outlineLevel="0" collapsed="false">
      <c r="O125" s="38" t="s">
        <v>104</v>
      </c>
      <c r="P125" s="39" t="n">
        <v>501</v>
      </c>
      <c r="Q125" s="40" t="n">
        <v>8</v>
      </c>
      <c r="R125" s="40" t="n">
        <v>1</v>
      </c>
      <c r="T125" s="53" t="s">
        <v>105</v>
      </c>
      <c r="U125" s="39"/>
      <c r="X125" s="42" t="n">
        <v>136200</v>
      </c>
      <c r="Y125" s="42" t="n">
        <v>605853.5</v>
      </c>
      <c r="Z125" s="42" t="n">
        <v>0</v>
      </c>
      <c r="AA125" s="43" t="n">
        <v>0</v>
      </c>
    </row>
    <row r="126" customFormat="false" ht="22.5" hidden="false" customHeight="false" outlineLevel="0" collapsed="false">
      <c r="O126" s="44" t="s">
        <v>32</v>
      </c>
      <c r="P126" s="45" t="n">
        <v>501</v>
      </c>
      <c r="Q126" s="46" t="n">
        <v>8</v>
      </c>
      <c r="R126" s="46" t="n">
        <v>1</v>
      </c>
      <c r="T126" s="47"/>
      <c r="U126" s="45" t="n">
        <v>200</v>
      </c>
      <c r="X126" s="48" t="n">
        <v>136200</v>
      </c>
      <c r="Y126" s="48" t="n">
        <v>0</v>
      </c>
      <c r="Z126" s="48" t="n">
        <v>0</v>
      </c>
      <c r="AA126" s="49" t="n">
        <v>0</v>
      </c>
    </row>
    <row r="127" customFormat="false" ht="22.5" hidden="false" customHeight="false" outlineLevel="0" collapsed="false">
      <c r="O127" s="44" t="s">
        <v>33</v>
      </c>
      <c r="P127" s="45" t="n">
        <v>501</v>
      </c>
      <c r="Q127" s="46" t="n">
        <v>8</v>
      </c>
      <c r="R127" s="46" t="n">
        <v>1</v>
      </c>
      <c r="T127" s="47"/>
      <c r="U127" s="45" t="n">
        <v>240</v>
      </c>
      <c r="X127" s="48" t="n">
        <v>136200</v>
      </c>
      <c r="Y127" s="48" t="n">
        <v>0</v>
      </c>
      <c r="Z127" s="48" t="n">
        <v>0</v>
      </c>
      <c r="AA127" s="49" t="n">
        <v>0</v>
      </c>
    </row>
    <row r="128" customFormat="false" ht="12.75" hidden="false" customHeight="false" outlineLevel="0" collapsed="false">
      <c r="O128" s="38" t="s">
        <v>42</v>
      </c>
      <c r="P128" s="39" t="n">
        <v>501</v>
      </c>
      <c r="Q128" s="40" t="n">
        <v>8</v>
      </c>
      <c r="R128" s="40" t="n">
        <v>1</v>
      </c>
      <c r="T128" s="41" t="s">
        <v>43</v>
      </c>
      <c r="U128" s="39"/>
      <c r="X128" s="42" t="n">
        <v>1068465</v>
      </c>
      <c r="Y128" s="42" t="n">
        <v>0</v>
      </c>
      <c r="Z128" s="42" t="n">
        <v>0</v>
      </c>
      <c r="AA128" s="43" t="n">
        <v>0</v>
      </c>
    </row>
    <row r="129" customFormat="false" ht="22.5" hidden="false" customHeight="false" outlineLevel="0" collapsed="false">
      <c r="O129" s="44" t="s">
        <v>32</v>
      </c>
      <c r="P129" s="45" t="n">
        <v>501</v>
      </c>
      <c r="Q129" s="46" t="n">
        <v>8</v>
      </c>
      <c r="R129" s="46" t="n">
        <v>1</v>
      </c>
      <c r="T129" s="47"/>
      <c r="U129" s="45" t="n">
        <v>200</v>
      </c>
      <c r="X129" s="48" t="n">
        <v>1068465</v>
      </c>
      <c r="Y129" s="48" t="n">
        <v>0</v>
      </c>
      <c r="Z129" s="48" t="n">
        <v>0</v>
      </c>
      <c r="AA129" s="49" t="n">
        <v>0</v>
      </c>
    </row>
    <row r="130" customFormat="false" ht="22.5" hidden="false" customHeight="false" outlineLevel="0" collapsed="false">
      <c r="O130" s="44" t="s">
        <v>33</v>
      </c>
      <c r="P130" s="45" t="n">
        <v>501</v>
      </c>
      <c r="Q130" s="46" t="n">
        <v>8</v>
      </c>
      <c r="R130" s="46" t="n">
        <v>1</v>
      </c>
      <c r="T130" s="47"/>
      <c r="U130" s="45" t="n">
        <v>240</v>
      </c>
      <c r="X130" s="48" t="n">
        <v>1068465</v>
      </c>
      <c r="Y130" s="48" t="n">
        <v>0</v>
      </c>
      <c r="Z130" s="48" t="n">
        <v>0</v>
      </c>
      <c r="AA130" s="49" t="n">
        <v>0</v>
      </c>
    </row>
    <row r="131" s="57" customFormat="true" ht="12.75" hidden="false" customHeight="false" outlineLevel="0" collapsed="false">
      <c r="O131" s="52" t="s">
        <v>106</v>
      </c>
      <c r="P131" s="58" t="n">
        <v>501</v>
      </c>
      <c r="Q131" s="59" t="n">
        <v>8</v>
      </c>
      <c r="R131" s="59" t="n">
        <v>1</v>
      </c>
      <c r="T131" s="53" t="s">
        <v>107</v>
      </c>
      <c r="U131" s="58"/>
      <c r="X131" s="60" t="n">
        <v>130300</v>
      </c>
      <c r="Y131" s="60"/>
      <c r="Z131" s="48" t="n">
        <v>0</v>
      </c>
      <c r="AA131" s="49" t="n">
        <v>0</v>
      </c>
    </row>
    <row r="132" customFormat="false" ht="22.5" hidden="false" customHeight="false" outlineLevel="0" collapsed="false">
      <c r="O132" s="51" t="s">
        <v>32</v>
      </c>
      <c r="P132" s="45" t="n">
        <v>501</v>
      </c>
      <c r="Q132" s="46" t="n">
        <v>8</v>
      </c>
      <c r="R132" s="46" t="n">
        <v>1</v>
      </c>
      <c r="T132" s="47"/>
      <c r="U132" s="45" t="n">
        <v>200</v>
      </c>
      <c r="X132" s="48" t="n">
        <v>130300</v>
      </c>
      <c r="Y132" s="48"/>
      <c r="Z132" s="48" t="n">
        <v>0</v>
      </c>
      <c r="AA132" s="49" t="n">
        <v>0</v>
      </c>
    </row>
    <row r="133" customFormat="false" ht="22.5" hidden="false" customHeight="false" outlineLevel="0" collapsed="false">
      <c r="O133" s="51" t="s">
        <v>33</v>
      </c>
      <c r="P133" s="45" t="n">
        <v>501</v>
      </c>
      <c r="Q133" s="46" t="n">
        <v>8</v>
      </c>
      <c r="R133" s="46" t="n">
        <v>1</v>
      </c>
      <c r="T133" s="47"/>
      <c r="U133" s="45" t="n">
        <v>240</v>
      </c>
      <c r="X133" s="48" t="n">
        <v>130300</v>
      </c>
      <c r="Y133" s="48"/>
      <c r="Z133" s="48" t="n">
        <v>0</v>
      </c>
      <c r="AA133" s="49" t="n">
        <v>0</v>
      </c>
    </row>
    <row r="134" customFormat="false" ht="12.75" hidden="false" customHeight="false" outlineLevel="0" collapsed="false">
      <c r="O134" s="38" t="s">
        <v>108</v>
      </c>
      <c r="P134" s="39" t="n">
        <v>501</v>
      </c>
      <c r="Q134" s="40" t="n">
        <v>10</v>
      </c>
      <c r="R134" s="40" t="n">
        <v>0</v>
      </c>
      <c r="T134" s="41"/>
      <c r="U134" s="39" t="n">
        <v>0</v>
      </c>
      <c r="X134" s="42" t="n">
        <v>414000</v>
      </c>
      <c r="Y134" s="42" t="n">
        <v>0</v>
      </c>
      <c r="Z134" s="42" t="n">
        <v>414000</v>
      </c>
      <c r="AA134" s="43" t="n">
        <v>414000</v>
      </c>
    </row>
    <row r="135" customFormat="false" ht="12.75" hidden="false" customHeight="false" outlineLevel="0" collapsed="false">
      <c r="O135" s="38" t="s">
        <v>109</v>
      </c>
      <c r="P135" s="39" t="n">
        <v>501</v>
      </c>
      <c r="Q135" s="40" t="n">
        <v>10</v>
      </c>
      <c r="R135" s="40" t="n">
        <v>1</v>
      </c>
      <c r="T135" s="41"/>
      <c r="U135" s="39" t="n">
        <v>0</v>
      </c>
      <c r="X135" s="42" t="n">
        <v>414000</v>
      </c>
      <c r="Y135" s="42" t="n">
        <v>0</v>
      </c>
      <c r="Z135" s="42" t="n">
        <v>414000</v>
      </c>
      <c r="AA135" s="43" t="n">
        <v>414000</v>
      </c>
    </row>
    <row r="136" customFormat="false" ht="12.75" hidden="false" customHeight="false" outlineLevel="0" collapsed="false">
      <c r="O136" s="38" t="s">
        <v>42</v>
      </c>
      <c r="P136" s="39" t="n">
        <v>501</v>
      </c>
      <c r="Q136" s="40" t="n">
        <v>10</v>
      </c>
      <c r="R136" s="40" t="n">
        <v>1</v>
      </c>
      <c r="T136" s="41" t="s">
        <v>43</v>
      </c>
      <c r="U136" s="39"/>
      <c r="X136" s="42" t="n">
        <v>414000</v>
      </c>
      <c r="Y136" s="42" t="n">
        <v>0</v>
      </c>
      <c r="Z136" s="42" t="n">
        <v>414000</v>
      </c>
      <c r="AA136" s="43" t="n">
        <v>414000</v>
      </c>
    </row>
    <row r="137" customFormat="false" ht="12.75" hidden="false" customHeight="false" outlineLevel="0" collapsed="false">
      <c r="O137" s="44" t="s">
        <v>110</v>
      </c>
      <c r="P137" s="45" t="n">
        <v>501</v>
      </c>
      <c r="Q137" s="46" t="n">
        <v>10</v>
      </c>
      <c r="R137" s="46" t="n">
        <v>1</v>
      </c>
      <c r="T137" s="47"/>
      <c r="U137" s="45" t="n">
        <v>300</v>
      </c>
      <c r="X137" s="48" t="n">
        <v>414000</v>
      </c>
      <c r="Y137" s="48" t="n">
        <v>414000</v>
      </c>
      <c r="Z137" s="48" t="n">
        <v>414000</v>
      </c>
      <c r="AA137" s="48" t="n">
        <v>414000</v>
      </c>
    </row>
    <row r="138" customFormat="false" ht="12.75" hidden="false" customHeight="false" outlineLevel="0" collapsed="false">
      <c r="O138" s="44" t="s">
        <v>111</v>
      </c>
      <c r="P138" s="45" t="n">
        <v>501</v>
      </c>
      <c r="Q138" s="46" t="n">
        <v>10</v>
      </c>
      <c r="R138" s="46" t="n">
        <v>1</v>
      </c>
      <c r="T138" s="47"/>
      <c r="U138" s="45" t="n">
        <v>310</v>
      </c>
      <c r="X138" s="48" t="n">
        <v>414000</v>
      </c>
      <c r="Y138" s="48" t="n">
        <v>414000</v>
      </c>
      <c r="Z138" s="48" t="n">
        <v>414000</v>
      </c>
      <c r="AA138" s="48" t="n">
        <v>414000</v>
      </c>
    </row>
    <row r="139" customFormat="false" ht="12.75" hidden="false" customHeight="false" outlineLevel="0" collapsed="false">
      <c r="O139" s="38" t="s">
        <v>112</v>
      </c>
      <c r="P139" s="39" t="n">
        <v>501</v>
      </c>
      <c r="Q139" s="40" t="n">
        <v>11</v>
      </c>
      <c r="R139" s="40" t="n">
        <v>0</v>
      </c>
      <c r="T139" s="41"/>
      <c r="U139" s="39" t="n">
        <v>0</v>
      </c>
      <c r="X139" s="42" t="n">
        <v>40000</v>
      </c>
      <c r="Y139" s="42" t="n">
        <v>0</v>
      </c>
      <c r="Z139" s="42" t="n">
        <v>0</v>
      </c>
      <c r="AA139" s="43" t="n">
        <v>0</v>
      </c>
    </row>
    <row r="140" customFormat="false" ht="12.75" hidden="false" customHeight="false" outlineLevel="0" collapsed="false">
      <c r="O140" s="38" t="s">
        <v>113</v>
      </c>
      <c r="P140" s="39" t="n">
        <v>501</v>
      </c>
      <c r="Q140" s="40" t="n">
        <v>11</v>
      </c>
      <c r="R140" s="40" t="n">
        <v>1</v>
      </c>
      <c r="T140" s="41"/>
      <c r="U140" s="39" t="n">
        <v>0</v>
      </c>
      <c r="X140" s="42" t="n">
        <v>40000</v>
      </c>
      <c r="Y140" s="42" t="n">
        <v>0</v>
      </c>
      <c r="Z140" s="42" t="n">
        <v>0</v>
      </c>
      <c r="AA140" s="43" t="n">
        <v>0</v>
      </c>
    </row>
    <row r="141" customFormat="false" ht="12.75" hidden="false" customHeight="false" outlineLevel="0" collapsed="false">
      <c r="O141" s="38" t="s">
        <v>114</v>
      </c>
      <c r="P141" s="39" t="n">
        <v>501</v>
      </c>
      <c r="Q141" s="40" t="n">
        <v>11</v>
      </c>
      <c r="R141" s="40" t="n">
        <v>1</v>
      </c>
      <c r="T141" s="41" t="s">
        <v>115</v>
      </c>
      <c r="U141" s="39"/>
      <c r="X141" s="42" t="n">
        <v>40000</v>
      </c>
      <c r="Y141" s="42" t="n">
        <v>0</v>
      </c>
      <c r="Z141" s="42" t="n">
        <v>0</v>
      </c>
      <c r="AA141" s="43" t="n">
        <v>0</v>
      </c>
    </row>
    <row r="142" customFormat="false" ht="45" hidden="false" customHeight="false" outlineLevel="0" collapsed="false">
      <c r="O142" s="44" t="s">
        <v>27</v>
      </c>
      <c r="P142" s="45" t="n">
        <v>501</v>
      </c>
      <c r="Q142" s="46" t="n">
        <v>11</v>
      </c>
      <c r="R142" s="46" t="n">
        <v>1</v>
      </c>
      <c r="T142" s="47"/>
      <c r="U142" s="45" t="n">
        <v>100</v>
      </c>
      <c r="X142" s="48" t="n">
        <v>40000</v>
      </c>
      <c r="Y142" s="48" t="n">
        <v>0</v>
      </c>
      <c r="Z142" s="48" t="n">
        <v>0</v>
      </c>
      <c r="AA142" s="49" t="n">
        <v>0</v>
      </c>
    </row>
    <row r="143" customFormat="false" ht="22.5" hidden="false" customHeight="false" outlineLevel="0" collapsed="false">
      <c r="O143" s="44" t="s">
        <v>28</v>
      </c>
      <c r="P143" s="45" t="n">
        <v>501</v>
      </c>
      <c r="Q143" s="46" t="n">
        <v>11</v>
      </c>
      <c r="R143" s="46" t="n">
        <v>1</v>
      </c>
      <c r="T143" s="47"/>
      <c r="U143" s="45" t="n">
        <v>120</v>
      </c>
      <c r="X143" s="48" t="n">
        <v>40000</v>
      </c>
      <c r="Y143" s="48" t="n">
        <v>0</v>
      </c>
      <c r="Z143" s="48" t="n">
        <v>0</v>
      </c>
      <c r="AA143" s="49" t="n">
        <v>0</v>
      </c>
    </row>
    <row r="144" customFormat="false" ht="12.75" hidden="false" customHeight="false" outlineLevel="0" collapsed="false">
      <c r="O144" s="38" t="s">
        <v>116</v>
      </c>
      <c r="P144" s="39" t="n">
        <v>501</v>
      </c>
      <c r="Q144" s="40" t="n">
        <v>99</v>
      </c>
      <c r="R144" s="40" t="n">
        <v>0</v>
      </c>
      <c r="T144" s="41"/>
      <c r="U144" s="39" t="n">
        <v>0</v>
      </c>
      <c r="X144" s="42" t="n">
        <v>0</v>
      </c>
      <c r="Y144" s="42" t="n">
        <v>117357.5</v>
      </c>
      <c r="Z144" s="42" t="n">
        <v>149110</v>
      </c>
      <c r="AA144" s="43" t="n">
        <v>337265</v>
      </c>
    </row>
    <row r="145" customFormat="false" ht="12.75" hidden="false" customHeight="false" outlineLevel="0" collapsed="false">
      <c r="O145" s="38" t="s">
        <v>117</v>
      </c>
      <c r="P145" s="39" t="n">
        <v>501</v>
      </c>
      <c r="Q145" s="40" t="n">
        <v>99</v>
      </c>
      <c r="R145" s="40" t="n">
        <v>99</v>
      </c>
      <c r="T145" s="41"/>
      <c r="U145" s="39" t="n">
        <v>0</v>
      </c>
      <c r="X145" s="42" t="n">
        <v>0</v>
      </c>
      <c r="Y145" s="42" t="n">
        <v>117357.5</v>
      </c>
      <c r="Z145" s="42" t="n">
        <v>149110</v>
      </c>
      <c r="AA145" s="43" t="n">
        <v>337265</v>
      </c>
    </row>
    <row r="146" customFormat="false" ht="12.75" hidden="false" customHeight="false" outlineLevel="0" collapsed="false">
      <c r="O146" s="38" t="s">
        <v>118</v>
      </c>
      <c r="P146" s="39" t="n">
        <v>501</v>
      </c>
      <c r="Q146" s="40" t="n">
        <v>99</v>
      </c>
      <c r="R146" s="40" t="n">
        <v>99</v>
      </c>
      <c r="T146" s="41" t="s">
        <v>119</v>
      </c>
      <c r="U146" s="39"/>
      <c r="X146" s="42" t="n">
        <v>0</v>
      </c>
      <c r="Y146" s="42" t="n">
        <v>117357.5</v>
      </c>
      <c r="Z146" s="42" t="n">
        <v>149110</v>
      </c>
      <c r="AA146" s="43" t="n">
        <v>337265</v>
      </c>
    </row>
    <row r="147" customFormat="false" ht="13.5" hidden="false" customHeight="false" outlineLevel="0" collapsed="false">
      <c r="O147" s="44" t="s">
        <v>120</v>
      </c>
      <c r="P147" s="45" t="n">
        <v>501</v>
      </c>
      <c r="Q147" s="46" t="n">
        <v>99</v>
      </c>
      <c r="R147" s="46" t="n">
        <v>99</v>
      </c>
      <c r="T147" s="47"/>
      <c r="U147" s="45" t="n">
        <v>900</v>
      </c>
      <c r="X147" s="48" t="n">
        <v>0</v>
      </c>
      <c r="Y147" s="48" t="n">
        <v>117357.5</v>
      </c>
      <c r="Z147" s="61" t="n">
        <v>149110</v>
      </c>
      <c r="AA147" s="62" t="n">
        <v>337265</v>
      </c>
    </row>
    <row r="148" customFormat="false" ht="13.5" hidden="false" customHeight="false" outlineLevel="0" collapsed="false">
      <c r="O148" s="63" t="s">
        <v>121</v>
      </c>
      <c r="P148" s="64" t="n">
        <v>501</v>
      </c>
      <c r="Q148" s="65" t="n">
        <v>99</v>
      </c>
      <c r="R148" s="65" t="n">
        <v>99</v>
      </c>
      <c r="T148" s="66"/>
      <c r="U148" s="64" t="n">
        <v>990</v>
      </c>
      <c r="X148" s="61" t="n">
        <v>0</v>
      </c>
      <c r="Y148" s="61" t="n">
        <v>117357.5</v>
      </c>
      <c r="Z148" s="61" t="n">
        <v>149110</v>
      </c>
      <c r="AA148" s="62" t="n">
        <v>337265</v>
      </c>
    </row>
    <row r="149" customFormat="false" ht="13.5" hidden="false" customHeight="false" outlineLevel="0" collapsed="false">
      <c r="O149" s="67"/>
      <c r="P149" s="67" t="n">
        <v>501</v>
      </c>
      <c r="Q149" s="67" t="n">
        <v>0</v>
      </c>
      <c r="R149" s="67" t="n">
        <v>0</v>
      </c>
      <c r="T149" s="67"/>
      <c r="U149" s="67" t="s">
        <v>122</v>
      </c>
      <c r="X149" s="68" t="n">
        <v>11966834</v>
      </c>
      <c r="Y149" s="69" t="n">
        <v>4878058</v>
      </c>
      <c r="Z149" s="69" t="n">
        <v>4878058</v>
      </c>
      <c r="AA149" s="69" t="n">
        <v>4958270</v>
      </c>
    </row>
    <row r="150" customFormat="false" ht="13.5" hidden="false" customHeight="false" outlineLevel="0" collapsed="false">
      <c r="O150" s="70" t="s">
        <v>123</v>
      </c>
      <c r="P150" s="71"/>
      <c r="Q150" s="71"/>
      <c r="R150" s="71"/>
      <c r="T150" s="71"/>
      <c r="U150" s="71"/>
      <c r="X150" s="72" t="n">
        <v>9036930</v>
      </c>
      <c r="Y150" s="72" t="n">
        <v>4878058</v>
      </c>
      <c r="Z150" s="72" t="n">
        <v>6173490</v>
      </c>
      <c r="AA150" s="72" t="n">
        <v>6962170</v>
      </c>
    </row>
  </sheetData>
  <mergeCells count="19">
    <mergeCell ref="X1:AA1"/>
    <mergeCell ref="U2:AA2"/>
    <mergeCell ref="T3:AA3"/>
    <mergeCell ref="U4:AA4"/>
    <mergeCell ref="X5:AA5"/>
    <mergeCell ref="X6:AA6"/>
    <mergeCell ref="O9:AA9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A13:AA14"/>
  </mergeCells>
  <printOptions headings="false" gridLines="false" gridLinesSet="true" horizontalCentered="false" verticalCentered="false"/>
  <pageMargins left="0.984027777777778" right="0.39375" top="0.7875" bottom="0.7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9:33:21Z</dcterms:created>
  <dc:creator>Дешина Галина Ивановна</dc:creator>
  <dc:description/>
  <dc:language>en-US</dc:language>
  <cp:lastModifiedBy>User</cp:lastModifiedBy>
  <cp:lastPrinted>2024-11-12T08:36:29Z</cp:lastPrinted>
  <dcterms:modified xsi:type="dcterms:W3CDTF">2024-11-12T08:45:08Z</dcterms:modified>
  <cp:revision>0</cp:revision>
  <dc:subject/>
  <dc:title/>
</cp:coreProperties>
</file>